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6.png" ContentType="image/png"/>
  <Override PartName="/xl/media/image45.png" ContentType="image/png"/>
  <Override PartName="/xl/media/image44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9.png" ContentType="image/png"/>
  <Override PartName="/xl/media/image9.png" ContentType="image/png"/>
  <Override PartName="/xl/media/image13.png" ContentType="image/png"/>
  <Override PartName="/xl/media/image1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2.png" ContentType="image/png"/>
  <Override PartName="/xl/media/image37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22.png" ContentType="image/png"/>
  <Override PartName="/xl/media/image59.png" ContentType="image/png"/>
  <Override PartName="/xl/media/image23.png" ContentType="image/png"/>
  <Override PartName="/xl/media/image60.png" ContentType="image/png"/>
  <Override PartName="/xl/media/image24.png" ContentType="image/png"/>
  <Override PartName="/xl/media/image61.png" ContentType="image/png"/>
  <Override PartName="/xl/media/image62.png" ContentType="image/png"/>
  <Override PartName="/xl/media/image63.png" ContentType="image/png"/>
  <Override PartName="/xl/media/image64.png" ContentType="image/png"/>
  <Override PartName="/xl/media/image65.png" ContentType="image/png"/>
  <Override PartName="/xl/media/image31.png" ContentType="image/png"/>
  <Override PartName="/xl/media/image68.png" ContentType="image/png"/>
  <Override PartName="/xl/media/image66.png" ContentType="image/png"/>
  <Override PartName="/xl/media/image79.png" ContentType="image/png"/>
  <Override PartName="/xl/media/image67.png" ContentType="image/png"/>
  <Override PartName="/xl/media/image78.png" ContentType="image/png"/>
  <Override PartName="/xl/media/image77.png" ContentType="image/png"/>
  <Override PartName="/xl/media/image76.png" ContentType="image/png"/>
  <Override PartName="/xl/media/image75.png" ContentType="image/png"/>
  <Override PartName="/xl/media/image74.png" ContentType="image/png"/>
  <Override PartName="/xl/media/image73.png" ContentType="image/png"/>
  <Override PartName="/xl/media/image72.png" ContentType="image/png"/>
  <Override PartName="/xl/media/image71.png" ContentType="image/png"/>
  <Override PartName="/xl/media/image29.png" ContentType="image/png"/>
  <Override PartName="/xl/media/image69.png" ContentType="image/png"/>
  <Override PartName="/xl/media/image32.png" ContentType="image/png"/>
  <Override PartName="/xl/media/image70.png" ContentType="image/png"/>
  <Override PartName="/xl/media/image28.png" ContentType="image/png"/>
  <Override PartName="/xl/media/image25.png" ContentType="image/png"/>
  <Override PartName="/xl/media/image2.png" ContentType="image/png"/>
  <Override PartName="/xl/media/image14.png" ContentType="image/png"/>
  <Override PartName="/xl/media/image26.png" ContentType="image/png"/>
  <Override PartName="/xl/media/image80.png" ContentType="image/png"/>
  <Override PartName="/xl/media/image15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81.png" ContentType="image/png"/>
  <Override PartName="/xl/media/image16.png" ContentType="image/png"/>
  <Override PartName="/xl/media/image4.png" ContentType="image/png"/>
  <Override PartName="/xl/media/image34.png" ContentType="image/png"/>
  <Override PartName="/xl/media/image82.png" ContentType="image/png"/>
  <Override PartName="/xl/media/image17.png" ContentType="image/png"/>
  <Override PartName="/xl/media/image5.png" ContentType="image/png"/>
  <Override PartName="/xl/media/image35.png" ContentType="image/png"/>
  <Override PartName="/xl/media/image10.png" ContentType="image/png"/>
  <Override PartName="/xl/media/image47.png" ContentType="image/png"/>
  <Override PartName="/xl/media/image18.png" ContentType="image/png"/>
  <Override PartName="/xl/media/image83.png" ContentType="image/png"/>
  <Override PartName="/xl/media/image6.png" ContentType="image/png"/>
  <Override PartName="/xl/media/image36.png" ContentType="image/png"/>
  <Override PartName="/xl/media/image11.png" ContentType="image/png"/>
  <Override PartName="/xl/media/image48.png" ContentType="image/png"/>
  <Override PartName="/xl/media/image7.png" ContentType="image/png"/>
  <Override PartName="/xl/media/image19.png" ContentType="image/png"/>
  <Override PartName="/xl/media/image84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8"/>
  </bookViews>
  <sheets>
    <sheet name="Инструкция" sheetId="1" state="visible" r:id="rId2"/>
    <sheet name="Обновление" sheetId="2" state="visible" r:id="rId3"/>
    <sheet name="Лог обновления" sheetId="3" state="visible" r:id="rId4"/>
    <sheet name="Выбор субъекта РФ" sheetId="4" state="hidden" r:id="rId5"/>
    <sheet name="Титульный" sheetId="5" state="visible" r:id="rId6"/>
    <sheet name="ВО доступ" sheetId="6" state="visible" r:id="rId7"/>
    <sheet name="Ссылки на публикации" sheetId="7" state="visible" r:id="rId8"/>
    <sheet name="Комментарии" sheetId="8" state="visible" r:id="rId9"/>
    <sheet name="Проверка" sheetId="9" state="visible" r:id="rId10"/>
    <sheet name="AllSheetsInThisWorkbook" sheetId="10" state="hidden" r:id="rId11"/>
    <sheet name="et_union" sheetId="11" state="hidden" r:id="rId12"/>
    <sheet name="TEHSHEET" sheetId="12" state="hidden" r:id="rId13"/>
    <sheet name="modHyperlink" sheetId="13" state="hidden" r:id="rId14"/>
    <sheet name="modChange" sheetId="14" state="hidden" r:id="rId15"/>
    <sheet name="modPROV" sheetId="15" state="hidden" r:id="rId16"/>
    <sheet name="modTitleSheetHeaders" sheetId="16" state="hidden" r:id="rId17"/>
    <sheet name="modServiceModule" sheetId="17" state="hidden" r:id="rId18"/>
    <sheet name="modClassifierValidate" sheetId="18" state="hidden" r:id="rId19"/>
    <sheet name="modInfo" sheetId="19" state="hidden" r:id="rId20"/>
    <sheet name="Паспорт" sheetId="20" state="hidden" r:id="rId21"/>
    <sheet name="REESTR_ORG" sheetId="21" state="hidden" r:id="rId22"/>
    <sheet name="REESTR_FILTERED" sheetId="22" state="hidden" r:id="rId23"/>
    <sheet name="REESTR_MO" sheetId="23" state="hidden" r:id="rId24"/>
    <sheet name="modfrmReestr" sheetId="24" state="hidden" r:id="rId25"/>
    <sheet name="modWindowClipboard" sheetId="25" state="hidden" r:id="rId26"/>
    <sheet name="modDblClick" sheetId="26" state="hidden" r:id="rId27"/>
    <sheet name="modfrmDateChoose" sheetId="27" state="hidden" r:id="rId28"/>
    <sheet name="modReestrMO" sheetId="28" state="hidden" r:id="rId29"/>
    <sheet name="modSheetMain01" sheetId="29" state="hidden" r:id="rId30"/>
    <sheet name="modSheetMain02" sheetId="30" state="hidden" r:id="rId31"/>
    <sheet name="modSheetMain03" sheetId="31" state="hidden" r:id="rId32"/>
    <sheet name="modSheetMain04" sheetId="32" state="hidden" r:id="rId33"/>
    <sheet name="modSheetMain05" sheetId="33" state="hidden" r:id="rId34"/>
    <sheet name="modUpdTemplMain" sheetId="34" state="hidden" r:id="rId35"/>
    <sheet name="modRegionSelectSub" sheetId="35" state="hidden" r:id="rId36"/>
    <sheet name="modThisWorkbook" sheetId="36" state="hidden" r:id="rId37"/>
  </sheets>
  <definedNames>
    <definedName function="false" hidden="false" localSheetId="5" name="_xlnm.Print_Area" vbProcedure="false">'ВО доступ'!$C$7:$I$28</definedName>
    <definedName function="false" hidden="false" localSheetId="7" name="_xlnm.Print_Area" vbProcedure="false">Комментарии!$C$6:$G$13</definedName>
    <definedName function="false" hidden="false" localSheetId="6" name="_xlnm.Print_Area" vbProcedure="false">'Ссылки на публикации'!$C$4:$M$24</definedName>
    <definedName function="false" hidden="false" localSheetId="4" name="_xlnm.Print_Area" vbProcedure="false">Титульный!$C$1:$I$58</definedName>
    <definedName function="false" hidden="false" name="activity" vbProcedure="false">Титульный!$G$30</definedName>
    <definedName function="false" hidden="false" name="activity_zag" vbProcedure="false">Титульный!$E$30</definedName>
    <definedName function="false" hidden="false" name="add_ACCESS_range" vbProcedure="false">et_union!$4:$4</definedName>
    <definedName function="false" hidden="false" name="add_HYPERLINK_range" vbProcedure="false">et_union!$9:$9</definedName>
    <definedName function="false" hidden="false" name="add_MO_range" vbProcedure="false">et_union!$15:$15</definedName>
    <definedName function="false" hidden="false" name="add_MR_range" vbProcedure="false">et_union!$15:$16</definedName>
    <definedName function="false" hidden="false" name="anscount" vbProcedure="false">1</definedName>
    <definedName function="false" hidden="false" name="checkBC_1" vbProcedure="false">'ВО доступ'!$F$18:$F$20</definedName>
    <definedName function="false" hidden="false" name="checkBC_2" vbProcedure="false">'Ссылки на публикации'!$G$15:$K$16</definedName>
    <definedName function="false" hidden="false" name="checkCell_1" vbProcedure="false">'ВО доступ'!$E$14:$G$21</definedName>
    <definedName function="false" hidden="false" name="checkCell_2" vbProcedure="false">'Ссылки на публикации'!$E$14:$K$18</definedName>
    <definedName function="false" hidden="false" name="checkEtcBC_1" vbProcedure="false">'ВО доступ'!$G$14:$G$21</definedName>
    <definedName function="false" hidden="false" name="checkEtcBC_2" vbProcedure="false">'Ссылки на публикации'!$F$17:$K$18</definedName>
    <definedName function="false" hidden="false" name="codeTemplates" vbProcedure="false">Инструкция!$J$2</definedName>
    <definedName function="false" hidden="false" name="Consecutive_number" vbProcedure="false">'Ссылки на публикации'!$E$12</definedName>
    <definedName function="false" hidden="false" name="createPrintForm" vbProcedure="false">Титульный!$E$7</definedName>
    <definedName function="false" hidden="false" name="Date_of_posting_inf" vbProcedure="false">'Ссылки на публикации'!$H$13:$H$18</definedName>
    <definedName function="false" hidden="false" name="Date_of_publication" vbProcedure="false">'Ссылки на публикации'!$J$13:$J$18</definedName>
    <definedName function="false" hidden="false" name="DAY" vbProcedure="false">TEHSHEET!$G$2:$G$32</definedName>
    <definedName function="false" hidden="false" name="deleteForExceptions" vbProcedure="false">et_union!$I$9:$J$9</definedName>
    <definedName function="false" hidden="false" name="deleteNotForExceptions" vbProcedure="false">et_union!$H$9</definedName>
    <definedName function="false" hidden="false" name="details_of_org_address" vbProcedure="false">Титульный!$G$41:$G$42</definedName>
    <definedName function="false" hidden="false" name="details_of_org_buhg" vbProcedure="false">Титульный!$G$49:$G$50</definedName>
    <definedName function="false" hidden="false" name="details_of_org_etc" vbProcedure="false">Титульный!$G$53:$G$56</definedName>
    <definedName function="false" hidden="false" name="details_of_org_main" vbProcedure="false">Титульный!$G$45:$G$46</definedName>
    <definedName function="false" hidden="false" name="fil" vbProcedure="false">Титульный!$G$25</definedName>
    <definedName function="false" hidden="false" name="fil_flag" vbProcedure="false">Титульный!$G$19</definedName>
    <definedName function="false" hidden="false" name="god" vbProcedure="false">Титульный!$G$16</definedName>
    <definedName function="false" hidden="false" name="hide_me_column_1_1" vbProcedure="false">Титульный!$D:$D</definedName>
    <definedName function="false" hidden="false" name="hide_me_column_1_2" vbProcedure="false">Титульный!$H:$H</definedName>
    <definedName function="false" hidden="false" name="hide_me_column_2_1" vbProcedure="false">'ВО доступ'!$D:$D</definedName>
    <definedName function="false" hidden="false" name="hide_me_column_2_2" vbProcedure="false">'ВО доступ'!$H:$H</definedName>
    <definedName function="false" hidden="false" name="hide_me_column_3_1" vbProcedure="false">'Ссылки на публикации'!$D:$D</definedName>
    <definedName function="false" hidden="false" name="hide_me_column_3_2" vbProcedure="false">'Ссылки на публикации'!$L:$L</definedName>
    <definedName function="false" hidden="false" name="hide_me_column_4_1" vbProcedure="false">Комментарии!$D:$D</definedName>
    <definedName function="false" hidden="false" name="hide_me_column_4_2" vbProcedure="false">Комментарии!$F:$F</definedName>
    <definedName function="false" hidden="false" name="hide_me_row_1_1" vbProcedure="false">Титульный!$38:$38</definedName>
    <definedName function="false" hidden="false" name="hide_me_row_1_2" vbProcedure="false">Титульный!$36:$38</definedName>
    <definedName function="false" hidden="false" name="hide_me_row_2" vbProcedure="false">'ВО доступ'!$20:$20</definedName>
    <definedName function="false" hidden="false" name="hide_me_row_3" vbProcedure="false">'Ссылки на публикации'!$18:$18</definedName>
    <definedName function="false" hidden="false" name="IndicationPublication" vbProcedure="false">'Ссылки на публикации'!$E$10</definedName>
    <definedName function="false" hidden="false" name="inn" vbProcedure="false">Титульный!$G$27</definedName>
    <definedName function="false" hidden="false" name="inn_zag" vbProcedure="false">Титульный!$E$27</definedName>
    <definedName function="false" hidden="false" name="kind_of_activity" vbProcedure="false">TEHSHEET!$I$2:$I$4</definedName>
    <definedName function="false" hidden="false" name="kpp" vbProcedure="false">Титульный!$G$28</definedName>
    <definedName function="false" hidden="false" name="kpp_zag" vbProcedure="false">Титульный!$E$28</definedName>
    <definedName function="false" hidden="false" name="kvartal" vbProcedure="false">TEHSHEET!$B$2:$B$5</definedName>
    <definedName function="false" hidden="false" name="LastUpdateDate_MO" vbProcedure="false">Титульный!$E$33</definedName>
    <definedName function="false" hidden="false" name="LastUpdateDate_ReestrOrg" vbProcedure="false">Титульный!$E$22</definedName>
    <definedName function="false" hidden="false" name="LIST_MR_MO_OKTMO" vbProcedure="false">REESTR_MO!$A$2:$C$287</definedName>
    <definedName function="false" hidden="false" name="LIST_ORG_HOT_VS" vbProcedure="false">REESTR_ORG!$B$2:$E$506</definedName>
    <definedName function="false" hidden="false" name="LIST_ORG_VO" vbProcedure="false">REESTR_ORG!$A$2:$H$286</definedName>
    <definedName function="false" hidden="false" name="list_units" vbProcedure="false">TEHSHEET!$K$2:$K$3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36:$F$38</definedName>
    <definedName function="false" hidden="false" name="MO_LIST_10" vbProcedure="false">REESTR_MO!$B$72</definedName>
    <definedName function="false" hidden="false" name="MO_LIST_11" vbProcedure="false">REESTR_MO!$B$73</definedName>
    <definedName function="false" hidden="false" name="MO_LIST_12" vbProcedure="false">REESTR_MO!$B$74</definedName>
    <definedName function="false" hidden="false" name="MO_LIST_13" vbProcedure="false">REESTR_MO!$B$75</definedName>
    <definedName function="false" hidden="false" name="MO_LIST_14" vbProcedure="false">REESTR_MO!$B$76</definedName>
    <definedName function="false" hidden="false" name="MO_LIST_15" vbProcedure="false">REESTR_MO!$B$77</definedName>
    <definedName function="false" hidden="false" name="MO_LIST_16" vbProcedure="false">REESTR_MO!$B$78</definedName>
    <definedName function="false" hidden="false" name="MO_LIST_17" vbProcedure="false">REESTR_MO!$B$79</definedName>
    <definedName function="false" hidden="false" name="MO_LIST_18" vbProcedure="false">REESTR_MO!$B$80</definedName>
    <definedName function="false" hidden="false" name="MO_LIST_19" vbProcedure="false">REESTR_MO!$B$81</definedName>
    <definedName function="false" hidden="false" name="MO_LIST_2" vbProcedure="false">REESTR_MO!$B$2:$B$12</definedName>
    <definedName function="false" hidden="false" name="MO_LIST_20" vbProcedure="false">REESTR_MO!$B$82</definedName>
    <definedName function="false" hidden="false" name="MO_LIST_21" vbProcedure="false">REESTR_MO!$B$83</definedName>
    <definedName function="false" hidden="false" name="MO_LIST_22" vbProcedure="false">REESTR_MO!$B$84:$B$85</definedName>
    <definedName function="false" hidden="false" name="MO_LIST_23" vbProcedure="false">REESTR_MO!$B$86:$B$89</definedName>
    <definedName function="false" hidden="false" name="MO_LIST_24" vbProcedure="false">REESTR_MO!$B$90:$B$100</definedName>
    <definedName function="false" hidden="false" name="MO_LIST_25" vbProcedure="false">REESTR_MO!$B$101:$B$113</definedName>
    <definedName function="false" hidden="false" name="MO_LIST_26" vbProcedure="false">REESTR_MO!$B$114:$B$124</definedName>
    <definedName function="false" hidden="false" name="MO_LIST_27" vbProcedure="false">REESTR_MO!$B$125:$B$128</definedName>
    <definedName function="false" hidden="false" name="MO_LIST_28" vbProcedure="false">REESTR_MO!$B$129:$B$138</definedName>
    <definedName function="false" hidden="false" name="MO_LIST_29" vbProcedure="false">REESTR_MO!$B$139:$B$142</definedName>
    <definedName function="false" hidden="false" name="MO_LIST_3" vbProcedure="false">REESTR_MO!$B$13:$B$25</definedName>
    <definedName function="false" hidden="false" name="MO_LIST_30" vbProcedure="false">REESTR_MO!$B$143:$B$158</definedName>
    <definedName function="false" hidden="false" name="MO_LIST_31" vbProcedure="false">REESTR_MO!$B$159:$B$167</definedName>
    <definedName function="false" hidden="false" name="MO_LIST_32" vbProcedure="false">REESTR_MO!$B$168:$B$173</definedName>
    <definedName function="false" hidden="false" name="MO_LIST_33" vbProcedure="false">REESTR_MO!$B$174:$B$184</definedName>
    <definedName function="false" hidden="false" name="MO_LIST_34" vbProcedure="false">REESTR_MO!$B$185:$B$189</definedName>
    <definedName function="false" hidden="false" name="MO_LIST_35" vbProcedure="false">REESTR_MO!$B$190:$B$196</definedName>
    <definedName function="false" hidden="false" name="MO_LIST_36" vbProcedure="false">REESTR_MO!$B$197:$B$202</definedName>
    <definedName function="false" hidden="false" name="MO_LIST_37" vbProcedure="false">REESTR_MO!$B$203</definedName>
    <definedName function="false" hidden="false" name="MO_LIST_38" vbProcedure="false">REESTR_MO!$B$204:$B$211</definedName>
    <definedName function="false" hidden="false" name="MO_LIST_39" vbProcedure="false">REESTR_MO!$B$212:$B$227</definedName>
    <definedName function="false" hidden="false" name="MO_LIST_4" vbProcedure="false">REESTR_MO!$B$26:$B$31</definedName>
    <definedName function="false" hidden="false" name="MO_LIST_40" vbProcedure="false">REESTR_MO!$B$228:$B$243</definedName>
    <definedName function="false" hidden="false" name="MO_LIST_41" vbProcedure="false">REESTR_MO!$B$244:$B$254</definedName>
    <definedName function="false" hidden="false" name="MO_LIST_42" vbProcedure="false">REESTR_MO!$B$255:$B$266</definedName>
    <definedName function="false" hidden="false" name="MO_LIST_43" vbProcedure="false">REESTR_MO!$B$267:$B$276</definedName>
    <definedName function="false" hidden="false" name="MO_LIST_44" vbProcedure="false">REESTR_MO!$B$277:$B$286</definedName>
    <definedName function="false" hidden="false" name="MO_LIST_45" vbProcedure="false">REESTR_MO!$B$287</definedName>
    <definedName function="false" hidden="false" name="MO_LIST_5" vbProcedure="false">REESTR_MO!$B$32:$B$44</definedName>
    <definedName function="false" hidden="false" name="MO_LIST_6" vbProcedure="false">REESTR_MO!$B$45:$B$57</definedName>
    <definedName function="false" hidden="false" name="MO_LIST_7" vbProcedure="false">REESTR_MO!$B$58:$B$69</definedName>
    <definedName function="false" hidden="false" name="MO_LIST_8" vbProcedure="false">REESTR_MO!$B$70</definedName>
    <definedName function="false" hidden="false" name="MO_LIST_9" vbProcedure="false">REESTR_MO!$B$71</definedName>
    <definedName function="false" hidden="false" name="mo_zag" vbProcedure="false">Титульный!$F$34</definedName>
    <definedName function="false" hidden="false" name="mr_check" vbProcedure="false">Титульный!$E$36:$E$38</definedName>
    <definedName function="false" hidden="false" name="MR_LIST" vbProcedure="false">REESTR_MO!$D$2:$D$45</definedName>
    <definedName function="false" hidden="false" name="mr_zag" vbProcedure="false">Титульный!$E$34</definedName>
    <definedName function="false" hidden="false" name="Number_of_publication" vbProcedure="false">'Ссылки на публикации'!$I$12</definedName>
    <definedName function="false" hidden="false" name="oktmo_check" vbProcedure="false">Титульный!$G$36:$G$38</definedName>
    <definedName function="false" hidden="false" name="org" vbProcedure="false">Титульный!$G$23</definedName>
    <definedName function="false" hidden="false" name="org_zag" vbProcedure="false">Титульный!$E$23</definedName>
    <definedName function="false" hidden="false" name="prd2" vbProcedure="false">Титульный!$G$17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FILTERED" vbProcedure="false">REESTR_FILTERED!$A$2:$H$15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G$9</definedName>
    <definedName function="false" hidden="false" name="responsible_FIO" vbProcedure="false">Титульный!$G$53</definedName>
    <definedName function="false" hidden="false" name="responsible_post" vbProcedure="false">Титульный!$G$54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ource_of_funding" vbProcedure="false">TEHSHEET!$J$2:$J$13</definedName>
    <definedName function="false" hidden="false" name="strPublication" vbProcedure="false">Титульный!$G$11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unit" vbProcedure="false">Титульный!$G$13</definedName>
    <definedName function="false" hidden="false" name="valueSelectedRegion" vbProcedure="false">'Выбор субъекта РФ'!$B$2</definedName>
    <definedName function="false" hidden="false" name="version" vbProcedure="false">Инструкция!$J$3</definedName>
    <definedName function="false" hidden="false" name="Website_address_internet" vbProcedure="false">'Ссылки на публикации'!$K$13:$K$18</definedName>
    <definedName function="false" hidden="false" name="XML_MR_MO_OKTMO_LIST_TAG_NAMES" vbProcedure="false">TEHSHEET!$M$13:$M$17</definedName>
    <definedName function="false" hidden="false" name="XML_ORG_LIST_TAG_NAMES" vbProcedure="false">TEHSHEET!$M$2:$M$10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4" uniqueCount="1521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JKH.OPEN.INFO.QUARTER.VO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е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/константами</t>
    </r>
    <r>
      <rPr>
        <sz val="10"/>
        <color rgb="FF000000"/>
        <rFont val="Tahoma"/>
        <family val="2"/>
        <charset val="204"/>
      </rPr>
      <t xml:space="preserve"> или </t>
    </r>
    <r>
      <rPr>
        <b val="true"/>
        <sz val="10"/>
        <color rgb="FF000000"/>
        <rFont val="Tahoma"/>
        <family val="2"/>
        <charset val="204"/>
      </rPr>
      <t xml:space="preserve">заполняемые автоматически</t>
    </r>
    <r>
      <rPr>
        <sz val="10"/>
        <color rgb="FF000000"/>
        <rFont val="Tahoma"/>
        <family val="2"/>
        <charset val="204"/>
      </rPr>
      <t xml:space="preserve"> (например, при выборе организации из реестра или выборе даты).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http://eias.ru/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5/5/2012  3:49:00 PM</t>
  </si>
  <si>
    <t xml:space="preserve">Проверка доступных обновлений...</t>
  </si>
  <si>
    <t xml:space="preserve">Информация</t>
  </si>
  <si>
    <t xml:space="preserve">5/5/2012  3:49:01 PM</t>
  </si>
  <si>
    <t xml:space="preserve">Нет доступных обновлений для шаблона с кодом JKH.OPEN.INFO.QUARTER.VO!</t>
  </si>
  <si>
    <t xml:space="preserve">5/5/2012  4:10:24 PM</t>
  </si>
  <si>
    <t xml:space="preserve">5/5/2012  4:10:25 PM</t>
  </si>
  <si>
    <t xml:space="preserve">5/5/2012  4:28:54 PM</t>
  </si>
  <si>
    <t xml:space="preserve">5/5/2012  4:28:55 PM</t>
  </si>
  <si>
    <t xml:space="preserve">Челябинская область</t>
  </si>
  <si>
    <t xml:space="preserve">Показатели подлежащие раскрытию в сфере водоотведения и (или) очистки сточных вод (3)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Единица измерения объема оказываемых услуг</t>
  </si>
  <si>
    <t xml:space="preserve">тыс.куб м/сутки</t>
  </si>
  <si>
    <t xml:space="preserve">Отчетный период</t>
  </si>
  <si>
    <t xml:space="preserve">Год</t>
  </si>
  <si>
    <t xml:space="preserve">Квартал</t>
  </si>
  <si>
    <t xml:space="preserve">I квартал</t>
  </si>
  <si>
    <t xml:space="preserve">L0</t>
  </si>
  <si>
    <t xml:space="preserve">Признак филиала</t>
  </si>
  <si>
    <t xml:space="preserve">нет</t>
  </si>
  <si>
    <t xml:space="preserve">Дата последнего обновления реестра организаций: 05.05.2012 15:49:23</t>
  </si>
  <si>
    <t xml:space="preserve">Наименование организации</t>
  </si>
  <si>
    <t xml:space="preserve">МУП "Водоканал"</t>
  </si>
  <si>
    <t xml:space="preserve">Наименование ПОДРАЗДЕЛЕНИЯ</t>
  </si>
  <si>
    <t xml:space="preserve">ИНН организации</t>
  </si>
  <si>
    <t xml:space="preserve">7418012043</t>
  </si>
  <si>
    <t xml:space="preserve">КПП организации</t>
  </si>
  <si>
    <t xml:space="preserve">741801001</t>
  </si>
  <si>
    <t xml:space="preserve">Вид деятельности</t>
  </si>
  <si>
    <t xml:space="preserve">Оказание услуг в сфере водоснабжения, водоотведения и очистки сточных вод</t>
  </si>
  <si>
    <t xml:space="preserve">Дата последнего обновления реестра МР/МО: 05.05.2012 15:49:25</t>
  </si>
  <si>
    <t xml:space="preserve">Муниципальный район, на территории которого размещена система коммунальной инфраструктуры</t>
  </si>
  <si>
    <t xml:space="preserve">Муниципальное образование, на территории которого размещена система коммунальной инфраструктуры</t>
  </si>
  <si>
    <t xml:space="preserve">Наименование МР</t>
  </si>
  <si>
    <t xml:space="preserve">Наименование МО</t>
  </si>
  <si>
    <t xml:space="preserve">ОКТМО</t>
  </si>
  <si>
    <t xml:space="preserve">Город Троицк</t>
  </si>
  <si>
    <t xml:space="preserve">75752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457100, Челябинская область, г. Троицк, ул. Ленина, д. 55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Жуков Петр Семенович</t>
  </si>
  <si>
    <t xml:space="preserve">(код) номер телефона:</t>
  </si>
  <si>
    <t xml:space="preserve">8(351-63) 2-61-33</t>
  </si>
  <si>
    <t xml:space="preserve">Главный бухгалтер</t>
  </si>
  <si>
    <t xml:space="preserve">Подседова Елена Викторовна</t>
  </si>
  <si>
    <t xml:space="preserve">Должностное лицо, ответственное за составление формы</t>
  </si>
  <si>
    <t xml:space="preserve">Крупина Валентина Дмитриевна</t>
  </si>
  <si>
    <t xml:space="preserve">Должность:</t>
  </si>
  <si>
    <t xml:space="preserve">Ведущий экономист</t>
  </si>
  <si>
    <t xml:space="preserve">vc_troick@mail.ru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водоотведения и объекту очистки сточных вод *</t>
  </si>
  <si>
    <t xml:space="preserve">№ п/п</t>
  </si>
  <si>
    <t xml:space="preserve">Наименование показателя</t>
  </si>
  <si>
    <t xml:space="preserve">Значение</t>
  </si>
  <si>
    <t xml:space="preserve">Количество поданных заявок на подключение к системе водоотведения и объекту очистки сточных вод</t>
  </si>
  <si>
    <t xml:space="preserve">Количество зарегистрированных заявок на подключение к системе водоотведения и объекту очистки сточных вод</t>
  </si>
  <si>
    <t xml:space="preserve">Количество исполненных заявок на подключение к системе водоотведения и объекту очистки сточных вод</t>
  </si>
  <si>
    <t xml:space="preserve">Количество заявок на подключение к системе водоотведения и объекту очистки сточных вод, в отношении которых принято решение об отказе в подключении</t>
  </si>
  <si>
    <t xml:space="preserve">5.1</t>
  </si>
  <si>
    <t xml:space="preserve">Добавить запись</t>
  </si>
  <si>
    <t xml:space="preserve">6</t>
  </si>
  <si>
    <t xml:space="preserve">Справочно: количество выданных техусловий на подключение</t>
  </si>
  <si>
    <t xml:space="preserve">* Раскрывается регулируемой организацией ежеквартально</t>
  </si>
  <si>
    <t xml:space="preserve">** При наличии у регулируемой организации раздельных систем водоотведения и (или) нескольких объектов очистки сточных</t>
  </si>
  <si>
    <t xml:space="preserve">вод информация о резерве мощности таких систем и объектов публикуется в отношении каждой системы водоотведения и</t>
  </si>
  <si>
    <t xml:space="preserve">объекта очистки сточных вод</t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 пункта</t>
  </si>
  <si>
    <t xml:space="preserve">Наименование источника</t>
  </si>
  <si>
    <t xml:space="preserve">Дата размещения информации</t>
  </si>
  <si>
    <t xml:space="preserve">Номер издания</t>
  </si>
  <si>
    <t xml:space="preserve">Дата издания</t>
  </si>
  <si>
    <t xml:space="preserve">Адрес сайта в сети Интернет</t>
  </si>
  <si>
    <t xml:space="preserve">3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водоотведения и (или) к объекту очистки сточных вод **</t>
  </si>
  <si>
    <t xml:space="preserve">1.1</t>
  </si>
  <si>
    <t xml:space="preserve">Сайт в сети Интернет</t>
  </si>
  <si>
    <t xml:space="preserve">x</t>
  </si>
  <si>
    <t xml:space="preserve">Печатное издание</t>
  </si>
  <si>
    <t xml:space="preserve">1</t>
  </si>
  <si>
    <t xml:space="preserve">end</t>
  </si>
  <si>
    <t xml:space="preserve">  * Источники публикации сообщаются в течение 5 рабочих дней со дня опубликования информации в официальных печатных изданиях (размещения на сайте в сети Интернет). Информация раскрывается ежеквартально.</t>
  </si>
  <si>
    <t xml:space="preserve">** Информация подлежит публикованию в официальных печатных изданиях (со ссылкой на адрес сайта в сети Интернет). В случае, если информация публикуется на сайте регулирующего органа, достаточно указать</t>
  </si>
  <si>
    <t xml:space="preserve">официальное печатное издание. В случае, если информация публикуется на сайте организации, необходимо указать и печатное издание, и адрес сайта в сети Интернет.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2</t>
  </si>
  <si>
    <t xml:space="preserve">Ссылки на публикации!G16</t>
  </si>
  <si>
    <t xml:space="preserve">Не указано значение на листе 'Ссылки на публикации'!</t>
  </si>
  <si>
    <t xml:space="preserve">Ошибка</t>
  </si>
  <si>
    <t xml:space="preserve">Ссылки на публикации!H16</t>
  </si>
  <si>
    <t xml:space="preserve">Ссылки на публикации!I16</t>
  </si>
  <si>
    <t xml:space="preserve">Ссылки на публикации!J16</t>
  </si>
  <si>
    <t xml:space="preserve">Расчетные листы</t>
  </si>
  <si>
    <t xml:space="preserve">Скрытые листы</t>
  </si>
  <si>
    <t xml:space="preserve">sheetMain00</t>
  </si>
  <si>
    <t xml:space="preserve">AllSheetsInThisWorkbook</t>
  </si>
  <si>
    <t xml:space="preserve">SHEET_UPDATE_INSTRUCTION</t>
  </si>
  <si>
    <t xml:space="preserve">TEHSH_et_union</t>
  </si>
  <si>
    <t xml:space="preserve">modUpdTemplLogger</t>
  </si>
  <si>
    <t xml:space="preserve">TEHSH_tehsheet</t>
  </si>
  <si>
    <t xml:space="preserve">modRegionSelect</t>
  </si>
  <si>
    <t xml:space="preserve">modHyperlink</t>
  </si>
  <si>
    <t xml:space="preserve">sheetMain01</t>
  </si>
  <si>
    <t xml:space="preserve">modChange</t>
  </si>
  <si>
    <t xml:space="preserve">sheetMain02</t>
  </si>
  <si>
    <t xml:space="preserve">modPROV</t>
  </si>
  <si>
    <t xml:space="preserve">sheetMain03</t>
  </si>
  <si>
    <t xml:space="preserve">modTitleSheetHeaders</t>
  </si>
  <si>
    <t xml:space="preserve">sheetMain04</t>
  </si>
  <si>
    <t xml:space="preserve">modServiceModule</t>
  </si>
  <si>
    <t xml:space="preserve">modClassifierValidate</t>
  </si>
  <si>
    <t xml:space="preserve">modInfo</t>
  </si>
  <si>
    <t xml:space="preserve">sheetOld00</t>
  </si>
  <si>
    <t xml:space="preserve">TEHSH_reestr_org</t>
  </si>
  <si>
    <t xml:space="preserve">TEHSH_reestr_filter</t>
  </si>
  <si>
    <t xml:space="preserve">TEHSH_reestr_mo</t>
  </si>
  <si>
    <t xml:space="preserve">modfrmReestr</t>
  </si>
  <si>
    <t xml:space="preserve">modWindowClipboard</t>
  </si>
  <si>
    <t xml:space="preserve">modDblClick</t>
  </si>
  <si>
    <t xml:space="preserve">modfrmDateChoose</t>
  </si>
  <si>
    <t xml:space="preserve">modReestrMO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modUpdTemplMain</t>
  </si>
  <si>
    <t xml:space="preserve">modRegionSelectSub</t>
  </si>
  <si>
    <t xml:space="preserve">modThisWorkbook</t>
  </si>
  <si>
    <t xml:space="preserve">add_ACCESS_range</t>
  </si>
  <si>
    <t xml:space="preserve">add_HYPERLINK_range</t>
  </si>
  <si>
    <t xml:space="preserve">add_MR_range</t>
  </si>
  <si>
    <t xml:space="preserve">add_MO_range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Регионы</t>
  </si>
  <si>
    <t xml:space="preserve">Источники финансирования</t>
  </si>
  <si>
    <t xml:space="preserve">XML_ORG_LIST_TAG_NAMES</t>
  </si>
  <si>
    <t xml:space="preserve">5.86</t>
  </si>
  <si>
    <t xml:space="preserve">да</t>
  </si>
  <si>
    <t xml:space="preserve">тыс.руб.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NSRF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тыс.куб.м/час</t>
  </si>
  <si>
    <t xml:space="preserve">MR_NAME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заемные ср-ва др. организаций</t>
  </si>
  <si>
    <t xml:space="preserve">OKTMO_MR_NAME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MO_NAME</t>
  </si>
  <si>
    <t xml:space="preserve">май</t>
  </si>
  <si>
    <t xml:space="preserve">05</t>
  </si>
  <si>
    <t xml:space="preserve">Белгородская область</t>
  </si>
  <si>
    <t xml:space="preserve">бюджет субъекта РФ</t>
  </si>
  <si>
    <t xml:space="preserve">OKTMO_NAME</t>
  </si>
  <si>
    <t xml:space="preserve">июнь</t>
  </si>
  <si>
    <t xml:space="preserve">06</t>
  </si>
  <si>
    <t xml:space="preserve">Брянская область</t>
  </si>
  <si>
    <t xml:space="preserve">бюджет муниципального образования</t>
  </si>
  <si>
    <t xml:space="preserve">ORG_NAME</t>
  </si>
  <si>
    <t xml:space="preserve">июль</t>
  </si>
  <si>
    <t xml:space="preserve">07</t>
  </si>
  <si>
    <t xml:space="preserve">Владимирская область</t>
  </si>
  <si>
    <t xml:space="preserve">ср-ва внебюджетных фондов</t>
  </si>
  <si>
    <t xml:space="preserve">INN_NAME</t>
  </si>
  <si>
    <t xml:space="preserve">август</t>
  </si>
  <si>
    <t xml:space="preserve">08</t>
  </si>
  <si>
    <t xml:space="preserve">Волгоградская область</t>
  </si>
  <si>
    <t xml:space="preserve">прибыль, направляемая на инвестиции</t>
  </si>
  <si>
    <t xml:space="preserve">KPP_NAME</t>
  </si>
  <si>
    <t xml:space="preserve">сентябрь</t>
  </si>
  <si>
    <t xml:space="preserve">09</t>
  </si>
  <si>
    <t xml:space="preserve">Вологодская область</t>
  </si>
  <si>
    <t xml:space="preserve">амортизация</t>
  </si>
  <si>
    <t xml:space="preserve">VDET_NAME</t>
  </si>
  <si>
    <t xml:space="preserve">октябрь</t>
  </si>
  <si>
    <t xml:space="preserve">Воронежская область</t>
  </si>
  <si>
    <t xml:space="preserve">инвестиционная надбавка к тарифу</t>
  </si>
  <si>
    <t xml:space="preserve">ноябрь</t>
  </si>
  <si>
    <t xml:space="preserve">г.Байконур</t>
  </si>
  <si>
    <t xml:space="preserve">плата за подключение</t>
  </si>
  <si>
    <t xml:space="preserve">XML_MR_MO_OKTMO_LIST_TAG_NAMES</t>
  </si>
  <si>
    <t xml:space="preserve">декабрь</t>
  </si>
  <si>
    <t xml:space="preserve">г. Москва</t>
  </si>
  <si>
    <t xml:space="preserve">прочие средст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1.2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3.1</t>
  </si>
  <si>
    <t xml:space="preserve">Документ1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Комментарии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гаповский муниципальный район</t>
  </si>
  <si>
    <t xml:space="preserve">Агаповское</t>
  </si>
  <si>
    <t xml:space="preserve">75603407</t>
  </si>
  <si>
    <t xml:space="preserve">МП "ЖКХ "Энергия"</t>
  </si>
  <si>
    <t xml:space="preserve">7425008930</t>
  </si>
  <si>
    <t xml:space="preserve">742501001</t>
  </si>
  <si>
    <t xml:space="preserve">Буранное</t>
  </si>
  <si>
    <t xml:space="preserve">75603411</t>
  </si>
  <si>
    <t xml:space="preserve">МП "ЖКХ-Буранный"</t>
  </si>
  <si>
    <t xml:space="preserve">7425007598</t>
  </si>
  <si>
    <t xml:space="preserve">Желтинское</t>
  </si>
  <si>
    <t xml:space="preserve">75603422</t>
  </si>
  <si>
    <t xml:space="preserve">МП ЖКХ "Желтинское"</t>
  </si>
  <si>
    <t xml:space="preserve">7425007936</t>
  </si>
  <si>
    <t xml:space="preserve">Первомайское</t>
  </si>
  <si>
    <t xml:space="preserve">75603444</t>
  </si>
  <si>
    <t xml:space="preserve">МУП "ЖКХ-Первомайский"</t>
  </si>
  <si>
    <t xml:space="preserve">7425007975</t>
  </si>
  <si>
    <t xml:space="preserve">Приморское</t>
  </si>
  <si>
    <t xml:space="preserve">75603455</t>
  </si>
  <si>
    <t xml:space="preserve">МУП "ЖКХ-Приморский"</t>
  </si>
  <si>
    <t xml:space="preserve">7425008231</t>
  </si>
  <si>
    <t xml:space="preserve">Светлогорское</t>
  </si>
  <si>
    <t xml:space="preserve">75603466</t>
  </si>
  <si>
    <t xml:space="preserve">ООО ЖКХ "Светлогорский"</t>
  </si>
  <si>
    <t xml:space="preserve">7425757978</t>
  </si>
  <si>
    <t xml:space="preserve">Черниговское</t>
  </si>
  <si>
    <t xml:space="preserve">75603472</t>
  </si>
  <si>
    <t xml:space="preserve">ООО "Черниговское"</t>
  </si>
  <si>
    <t xml:space="preserve">7425758097</t>
  </si>
  <si>
    <t xml:space="preserve">Аргаяшский муниципальный район</t>
  </si>
  <si>
    <t xml:space="preserve">Акбашевское</t>
  </si>
  <si>
    <t xml:space="preserve">75606410</t>
  </si>
  <si>
    <t xml:space="preserve">МУ "Управление Акбашевского ЖКХ"</t>
  </si>
  <si>
    <t xml:space="preserve">7426007336</t>
  </si>
  <si>
    <t xml:space="preserve">742601001</t>
  </si>
  <si>
    <t xml:space="preserve">Аргаяшское</t>
  </si>
  <si>
    <t xml:space="preserve">75606412</t>
  </si>
  <si>
    <t xml:space="preserve">Аргаяшское МУП ВКХ</t>
  </si>
  <si>
    <t xml:space="preserve">7426005900</t>
  </si>
  <si>
    <t xml:space="preserve">Южно-Ураль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44945004</t>
  </si>
  <si>
    <t xml:space="preserve">Ишалинское</t>
  </si>
  <si>
    <t xml:space="preserve">75606445</t>
  </si>
  <si>
    <t xml:space="preserve">ЗАО "Уралбройлер"</t>
  </si>
  <si>
    <t xml:space="preserve">7453048356</t>
  </si>
  <si>
    <t xml:space="preserve">МУ "Управление Ишалинского ЖКХ"</t>
  </si>
  <si>
    <t xml:space="preserve">7426007248</t>
  </si>
  <si>
    <t xml:space="preserve">Кузнецкое</t>
  </si>
  <si>
    <t xml:space="preserve">75606460</t>
  </si>
  <si>
    <t xml:space="preserve">МУП "Управление Кузнецкого ЖКХ"</t>
  </si>
  <si>
    <t xml:space="preserve">7426007424</t>
  </si>
  <si>
    <t xml:space="preserve">ОАО МОЦ "Курорт Увильды"</t>
  </si>
  <si>
    <t xml:space="preserve">7426005988</t>
  </si>
  <si>
    <t xml:space="preserve">Кулуевское</t>
  </si>
  <si>
    <t xml:space="preserve">75606470</t>
  </si>
  <si>
    <t xml:space="preserve">МУП "Кулуевское ЖКХ"</t>
  </si>
  <si>
    <t xml:space="preserve">7426006942</t>
  </si>
  <si>
    <t xml:space="preserve">Ашинский муниципальный район</t>
  </si>
  <si>
    <t xml:space="preserve">Город Аша</t>
  </si>
  <si>
    <t xml:space="preserve">75609101</t>
  </si>
  <si>
    <t xml:space="preserve">МУП "Ашинское коммунальное хозяйство"</t>
  </si>
  <si>
    <t xml:space="preserve">7401008105</t>
  </si>
  <si>
    <t xml:space="preserve">740101001</t>
  </si>
  <si>
    <t xml:space="preserve">ОАО "Ашинский химический завод"</t>
  </si>
  <si>
    <t xml:space="preserve">7401000970</t>
  </si>
  <si>
    <t xml:space="preserve">Город Миньяр</t>
  </si>
  <si>
    <t xml:space="preserve">75609103</t>
  </si>
  <si>
    <t xml:space="preserve">ООО "Миньяргорводоканал-сервис"</t>
  </si>
  <si>
    <t xml:space="preserve">7401013793</t>
  </si>
  <si>
    <t xml:space="preserve">Город Сим</t>
  </si>
  <si>
    <t xml:space="preserve">75609105</t>
  </si>
  <si>
    <t xml:space="preserve">ООО "Городские очистные сооружения"</t>
  </si>
  <si>
    <t xml:space="preserve">7401013017</t>
  </si>
  <si>
    <t xml:space="preserve">Поселок Кропачево</t>
  </si>
  <si>
    <t xml:space="preserve">75609153</t>
  </si>
  <si>
    <t xml:space="preserve">ООО "Кропачевский жилищно-коммунальный сервис"</t>
  </si>
  <si>
    <t xml:space="preserve">7401013680</t>
  </si>
  <si>
    <t xml:space="preserve">Укское</t>
  </si>
  <si>
    <t xml:space="preserve">75609477</t>
  </si>
  <si>
    <t xml:space="preserve">ООО "Теплоэнергетика"</t>
  </si>
  <si>
    <t xml:space="preserve">7401016000</t>
  </si>
  <si>
    <t xml:space="preserve">Варненский муниципальный район</t>
  </si>
  <si>
    <t xml:space="preserve">Варненское</t>
  </si>
  <si>
    <t xml:space="preserve">75614420</t>
  </si>
  <si>
    <t xml:space="preserve">МП "Варненский водоканл"</t>
  </si>
  <si>
    <t xml:space="preserve">7428000022</t>
  </si>
  <si>
    <t xml:space="preserve">742801001</t>
  </si>
  <si>
    <t xml:space="preserve">Верхнеуральский муниципальный район</t>
  </si>
  <si>
    <t xml:space="preserve">Город Верхнеуральск</t>
  </si>
  <si>
    <t xml:space="preserve">75617101</t>
  </si>
  <si>
    <t xml:space="preserve">ООО "Жилкомхоз"</t>
  </si>
  <si>
    <t xml:space="preserve">7425757199</t>
  </si>
  <si>
    <t xml:space="preserve">Карагайское</t>
  </si>
  <si>
    <t xml:space="preserve">75617422</t>
  </si>
  <si>
    <t xml:space="preserve">ГУП пансионат с лечением "Карагайский бор"</t>
  </si>
  <si>
    <t xml:space="preserve">7429000441</t>
  </si>
  <si>
    <t xml:space="preserve">742901001</t>
  </si>
  <si>
    <t xml:space="preserve">ООО "Жилтехсервис"</t>
  </si>
  <si>
    <t xml:space="preserve">7425757400</t>
  </si>
  <si>
    <t xml:space="preserve">Кирсинское</t>
  </si>
  <si>
    <t xml:space="preserve">75617433</t>
  </si>
  <si>
    <t xml:space="preserve">ООО "Коммунальный сервис плюс"</t>
  </si>
  <si>
    <t xml:space="preserve">7425759206</t>
  </si>
  <si>
    <t xml:space="preserve">Поселок Межозерный</t>
  </si>
  <si>
    <t xml:space="preserve">75617153</t>
  </si>
  <si>
    <t xml:space="preserve">ООО "Родник"</t>
  </si>
  <si>
    <t xml:space="preserve">7425757488</t>
  </si>
  <si>
    <t xml:space="preserve">Город Верхний Уфалей</t>
  </si>
  <si>
    <t xml:space="preserve">75706000</t>
  </si>
  <si>
    <t xml:space="preserve">МУП "МПО" Водоканал</t>
  </si>
  <si>
    <t xml:space="preserve">7402013531</t>
  </si>
  <si>
    <t xml:space="preserve">740201001</t>
  </si>
  <si>
    <t xml:space="preserve">ООО "Волна"</t>
  </si>
  <si>
    <t xml:space="preserve">7402000797</t>
  </si>
  <si>
    <t xml:space="preserve">ООО "УЗМИ"</t>
  </si>
  <si>
    <t xml:space="preserve">7402004819</t>
  </si>
  <si>
    <t xml:space="preserve">Город Златоуст</t>
  </si>
  <si>
    <t xml:space="preserve">75712000</t>
  </si>
  <si>
    <t xml:space="preserve">ООО "Златоустовский ВОДОКАНАЛ"</t>
  </si>
  <si>
    <t xml:space="preserve">7404040139</t>
  </si>
  <si>
    <t xml:space="preserve">740401001</t>
  </si>
  <si>
    <t xml:space="preserve">Город Карабаш</t>
  </si>
  <si>
    <t xml:space="preserve">75715000</t>
  </si>
  <si>
    <t xml:space="preserve">МАУ "Карабашские коммунальные системы"</t>
  </si>
  <si>
    <t xml:space="preserve">7413015347</t>
  </si>
  <si>
    <t xml:space="preserve">741301001</t>
  </si>
  <si>
    <t xml:space="preserve">ОАО "Славянка"</t>
  </si>
  <si>
    <t xml:space="preserve">7702707386</t>
  </si>
  <si>
    <t xml:space="preserve">745343001</t>
  </si>
  <si>
    <t xml:space="preserve">Город Копейск</t>
  </si>
  <si>
    <t xml:space="preserve">75728000</t>
  </si>
  <si>
    <t xml:space="preserve">ЗАО "Управляющая компания "Горводоканал"</t>
  </si>
  <si>
    <t xml:space="preserve">7411020327</t>
  </si>
  <si>
    <t xml:space="preserve">741101001</t>
  </si>
  <si>
    <t xml:space="preserve">МУП "Производственное объединение водоснабжения и водоотведения"</t>
  </si>
  <si>
    <t xml:space="preserve">7421000440</t>
  </si>
  <si>
    <t xml:space="preserve">742150001</t>
  </si>
  <si>
    <t xml:space="preserve">ОАО "Птицефабрика Челябинская"</t>
  </si>
  <si>
    <t xml:space="preserve">7430008205</t>
  </si>
  <si>
    <t xml:space="preserve">745450001</t>
  </si>
  <si>
    <t xml:space="preserve">ОАО Завод Пластмасс</t>
  </si>
  <si>
    <t xml:space="preserve">7411009901</t>
  </si>
  <si>
    <t xml:space="preserve">ООО "Водосбыт "Бажовский"</t>
  </si>
  <si>
    <t xml:space="preserve">7411020581</t>
  </si>
  <si>
    <t xml:space="preserve">ООО "Водосбыт "Восточный"</t>
  </si>
  <si>
    <t xml:space="preserve">7411020623</t>
  </si>
  <si>
    <t xml:space="preserve">ООО "Водосбыт "Горняцкий"</t>
  </si>
  <si>
    <t xml:space="preserve">7411020616</t>
  </si>
  <si>
    <t xml:space="preserve">ООО "Водосбыт "Железнодорожный"</t>
  </si>
  <si>
    <t xml:space="preserve">7411021867</t>
  </si>
  <si>
    <t xml:space="preserve">ООО "Водосбыт "Западный"</t>
  </si>
  <si>
    <t xml:space="preserve">7411020528</t>
  </si>
  <si>
    <t xml:space="preserve">ООО "Водосбыт "Октябрьский"</t>
  </si>
  <si>
    <t xml:space="preserve">7411020574</t>
  </si>
  <si>
    <t xml:space="preserve">ООО "Водосбыт "Парковый"</t>
  </si>
  <si>
    <t xml:space="preserve">7411020550</t>
  </si>
  <si>
    <t xml:space="preserve">ООО "Водосбыт "Потанинский"</t>
  </si>
  <si>
    <t xml:space="preserve">7411020510</t>
  </si>
  <si>
    <t xml:space="preserve">ООО "Водосбыт "Север-Плюс"</t>
  </si>
  <si>
    <t xml:space="preserve">7411021881</t>
  </si>
  <si>
    <t xml:space="preserve">ООО "Водосбыт "Северный"</t>
  </si>
  <si>
    <t xml:space="preserve">7411020542</t>
  </si>
  <si>
    <t xml:space="preserve">ООО "Водосбыт "Старокамышинский"</t>
  </si>
  <si>
    <t xml:space="preserve">7411020567</t>
  </si>
  <si>
    <t xml:space="preserve">ООО "Водосбыт "Центр-Плюс"</t>
  </si>
  <si>
    <t xml:space="preserve">7411021874</t>
  </si>
  <si>
    <t xml:space="preserve">ООО "Водосбыт "Центральный"</t>
  </si>
  <si>
    <t xml:space="preserve">7411020609</t>
  </si>
  <si>
    <t xml:space="preserve">ООО "Копейские очистные сооружения"</t>
  </si>
  <si>
    <t xml:space="preserve">7411020461</t>
  </si>
  <si>
    <t xml:space="preserve">Город Кыштым</t>
  </si>
  <si>
    <t xml:space="preserve">75734000</t>
  </si>
  <si>
    <t xml:space="preserve">ЗАО "КМЭЗ"</t>
  </si>
  <si>
    <t xml:space="preserve">7413000630</t>
  </si>
  <si>
    <t xml:space="preserve">ООО "Кыштымводоканал"</t>
  </si>
  <si>
    <t xml:space="preserve">7413010268</t>
  </si>
  <si>
    <t xml:space="preserve">ФКУЗ "Санаторий "Лесное озеро" МВД России" (переименован из ГУ "Санаторий "Лесное озеро" МВД России)</t>
  </si>
  <si>
    <t xml:space="preserve">7413003260</t>
  </si>
  <si>
    <t xml:space="preserve">Город Магнитогорск</t>
  </si>
  <si>
    <t xml:space="preserve">75738000</t>
  </si>
  <si>
    <t xml:space="preserve">МП трест "Водоканал" МО г.Магнитогорск</t>
  </si>
  <si>
    <t xml:space="preserve">7414000495</t>
  </si>
  <si>
    <t xml:space="preserve">711450001</t>
  </si>
  <si>
    <t xml:space="preserve">ОАО "Магнитогорский металлургический комбинат"</t>
  </si>
  <si>
    <t xml:space="preserve">7414003633</t>
  </si>
  <si>
    <t xml:space="preserve">997550001</t>
  </si>
  <si>
    <t xml:space="preserve">ОАО "Магнитогорский метизно-калибровочный завод "ММК-Метиз"</t>
  </si>
  <si>
    <t xml:space="preserve">7414001428</t>
  </si>
  <si>
    <t xml:space="preserve">741450001</t>
  </si>
  <si>
    <t xml:space="preserve">ООО "МагХолод"</t>
  </si>
  <si>
    <t xml:space="preserve">7446047168</t>
  </si>
  <si>
    <t xml:space="preserve">744401001</t>
  </si>
  <si>
    <t xml:space="preserve">ФБУ ИК-18 ГУФСИН России по Челябинской области</t>
  </si>
  <si>
    <t xml:space="preserve">7445016047</t>
  </si>
  <si>
    <t xml:space="preserve">744501001</t>
  </si>
  <si>
    <t xml:space="preserve">Город Миасс</t>
  </si>
  <si>
    <t xml:space="preserve">75742000</t>
  </si>
  <si>
    <t xml:space="preserve">Государственное предприятие "Предприятие "Урал"</t>
  </si>
  <si>
    <t xml:space="preserve">7415010249</t>
  </si>
  <si>
    <t xml:space="preserve">741501001</t>
  </si>
  <si>
    <t xml:space="preserve">НП "Пансионат Тургояк"</t>
  </si>
  <si>
    <t xml:space="preserve">7415027429</t>
  </si>
  <si>
    <t xml:space="preserve">ОАО "Миассводоканал"</t>
  </si>
  <si>
    <t xml:space="preserve">7415060560</t>
  </si>
  <si>
    <t xml:space="preserve">ОАО "Миассэлектроаппарат"</t>
  </si>
  <si>
    <t xml:space="preserve">7415028790</t>
  </si>
  <si>
    <t xml:space="preserve">ОАО "ЭнСер"</t>
  </si>
  <si>
    <t xml:space="preserve">7415036215</t>
  </si>
  <si>
    <t xml:space="preserve">ООО "Южный ТеплоЭнергетический комплекс"</t>
  </si>
  <si>
    <t xml:space="preserve">7415046220</t>
  </si>
  <si>
    <t xml:space="preserve">Частное учреждение "Детский оздоровительный лагерь "Еланчик" ОАО "ЧТПЗ"</t>
  </si>
  <si>
    <t xml:space="preserve">7415033126</t>
  </si>
  <si>
    <t xml:space="preserve">Челябинское нефтепроводное управление - филиал ОАО "Уралсибнефтепровод"</t>
  </si>
  <si>
    <t xml:space="preserve">0278039018</t>
  </si>
  <si>
    <t xml:space="preserve">744902001</t>
  </si>
  <si>
    <t xml:space="preserve">Город Озерск (ЗАТО)</t>
  </si>
  <si>
    <t xml:space="preserve">75743000</t>
  </si>
  <si>
    <t xml:space="preserve">ММПКХ</t>
  </si>
  <si>
    <t xml:space="preserve">7422000570</t>
  </si>
  <si>
    <t xml:space="preserve">742201001</t>
  </si>
  <si>
    <t xml:space="preserve">ММУП ЖКХ пос. Новогорный</t>
  </si>
  <si>
    <t xml:space="preserve">7422015336</t>
  </si>
  <si>
    <t xml:space="preserve">ООО "Домостроительный комбинат"</t>
  </si>
  <si>
    <t xml:space="preserve">7422046670</t>
  </si>
  <si>
    <t xml:space="preserve">ООО "Перспектива"</t>
  </si>
  <si>
    <t xml:space="preserve">7405008106</t>
  </si>
  <si>
    <t xml:space="preserve">740501001</t>
  </si>
  <si>
    <t xml:space="preserve">ООО "Управление энергоснабжения и связи"</t>
  </si>
  <si>
    <t xml:space="preserve">7422043968</t>
  </si>
  <si>
    <t xml:space="preserve">ФГУП "ПО "Маяк"</t>
  </si>
  <si>
    <t xml:space="preserve">7422000795</t>
  </si>
  <si>
    <t xml:space="preserve">Город Снежинск (ЗАТО)</t>
  </si>
  <si>
    <t xml:space="preserve">75746000</t>
  </si>
  <si>
    <t xml:space="preserve">Муниципальное предприятие муниципального образования ЗАТО г.Снежинск "Энергетик</t>
  </si>
  <si>
    <t xml:space="preserve">7423000075</t>
  </si>
  <si>
    <t xml:space="preserve">742301001</t>
  </si>
  <si>
    <t xml:space="preserve">ОАО "Трансэнерго"</t>
  </si>
  <si>
    <t xml:space="preserve">7423023178</t>
  </si>
  <si>
    <t xml:space="preserve">Город Трехгорный (ЗАТО)</t>
  </si>
  <si>
    <t xml:space="preserve">75707000</t>
  </si>
  <si>
    <t xml:space="preserve">МУП "Многоотраслевое производственное объединение энергосетей"</t>
  </si>
  <si>
    <t xml:space="preserve">7405000450</t>
  </si>
  <si>
    <t xml:space="preserve">ФГУП  "Приборостроительный завод"</t>
  </si>
  <si>
    <t xml:space="preserve">7405000428</t>
  </si>
  <si>
    <t xml:space="preserve">Закрытое акционерное общество "Троицкая энергетическая компания"</t>
  </si>
  <si>
    <t xml:space="preserve">7418017355</t>
  </si>
  <si>
    <t xml:space="preserve">741801004</t>
  </si>
  <si>
    <t xml:space="preserve">ООО "Скала"</t>
  </si>
  <si>
    <t xml:space="preserve">7453132960</t>
  </si>
  <si>
    <t xml:space="preserve">745301001</t>
  </si>
  <si>
    <t xml:space="preserve">Троицкая ГРЭС филиал ОАО "ОГК-2"</t>
  </si>
  <si>
    <t xml:space="preserve">2607018122</t>
  </si>
  <si>
    <t xml:space="preserve">741802001</t>
  </si>
  <si>
    <t xml:space="preserve">Федеральное государственное казенное учреждение  "Пограничное управление ФСБ России по Челябинской области"</t>
  </si>
  <si>
    <t xml:space="preserve">7453145261</t>
  </si>
  <si>
    <t xml:space="preserve">Город Усть-Катав</t>
  </si>
  <si>
    <t xml:space="preserve">75755000</t>
  </si>
  <si>
    <t xml:space="preserve">ООО "Городской очистной комплекс"</t>
  </si>
  <si>
    <t xml:space="preserve">7419005017</t>
  </si>
  <si>
    <t xml:space="preserve">741901001</t>
  </si>
  <si>
    <t xml:space="preserve">Город Чебаркуль</t>
  </si>
  <si>
    <t xml:space="preserve">75758000</t>
  </si>
  <si>
    <t xml:space="preserve">ГУП "Санаторий Еловое"</t>
  </si>
  <si>
    <t xml:space="preserve">7420005117</t>
  </si>
  <si>
    <t xml:space="preserve">742001001</t>
  </si>
  <si>
    <t xml:space="preserve">МУ ДЗОЛ "Чайка"</t>
  </si>
  <si>
    <t xml:space="preserve">7420005406</t>
  </si>
  <si>
    <t xml:space="preserve">ОАО "УРАЛКУЗ"</t>
  </si>
  <si>
    <t xml:space="preserve">7420000133</t>
  </si>
  <si>
    <t xml:space="preserve">ООО "Санаторий "Кисегач"</t>
  </si>
  <si>
    <t xml:space="preserve">7420007450</t>
  </si>
  <si>
    <t xml:space="preserve">ООО "Чебаркульгорводоканал"</t>
  </si>
  <si>
    <t xml:space="preserve">7420015323</t>
  </si>
  <si>
    <t xml:space="preserve">ФГУ "ВС "Чебаркульский" ПУрВО" Минобороны России</t>
  </si>
  <si>
    <t xml:space="preserve">7420003536</t>
  </si>
  <si>
    <t xml:space="preserve">Город Южноуральск</t>
  </si>
  <si>
    <t xml:space="preserve">75764000</t>
  </si>
  <si>
    <t xml:space="preserve">ООО "Водоотведение"</t>
  </si>
  <si>
    <t xml:space="preserve">7424027320</t>
  </si>
  <si>
    <t xml:space="preserve">742401001</t>
  </si>
  <si>
    <t xml:space="preserve">Городские округа Челябинской области</t>
  </si>
  <si>
    <t xml:space="preserve">75700000</t>
  </si>
  <si>
    <t xml:space="preserve">МУП "Водоснабжение ЗГО"</t>
  </si>
  <si>
    <t xml:space="preserve">7404058457</t>
  </si>
  <si>
    <t xml:space="preserve">МУП "ЖКХ" п.Жукатау</t>
  </si>
  <si>
    <t xml:space="preserve">7417013527</t>
  </si>
  <si>
    <t xml:space="preserve">741701001</t>
  </si>
  <si>
    <t xml:space="preserve">ОАО "Энергопром-Челябинский Электродный завод"</t>
  </si>
  <si>
    <t xml:space="preserve">7450005001</t>
  </si>
  <si>
    <t xml:space="preserve">745001001</t>
  </si>
  <si>
    <t xml:space="preserve">ООО "УК "Вертикаль"</t>
  </si>
  <si>
    <t xml:space="preserve">7452071810</t>
  </si>
  <si>
    <t xml:space="preserve">745201001</t>
  </si>
  <si>
    <t xml:space="preserve">ТСЖ "Кумысное"</t>
  </si>
  <si>
    <t xml:space="preserve">7418017203</t>
  </si>
  <si>
    <t xml:space="preserve">город Челябинск</t>
  </si>
  <si>
    <t xml:space="preserve">ЗАО "МЦ ЧТПЗ"</t>
  </si>
  <si>
    <t xml:space="preserve">7449040820</t>
  </si>
  <si>
    <t xml:space="preserve">744901001</t>
  </si>
  <si>
    <t xml:space="preserve">ОАО "Завод Строммашина"</t>
  </si>
  <si>
    <t xml:space="preserve">7452001161</t>
  </si>
  <si>
    <t xml:space="preserve">ОАО "Уралавтоприцеп"</t>
  </si>
  <si>
    <t xml:space="preserve">7450003445</t>
  </si>
  <si>
    <t xml:space="preserve">ОАО "ЧЗПСН-Профнастил"</t>
  </si>
  <si>
    <t xml:space="preserve">7447014976</t>
  </si>
  <si>
    <t xml:space="preserve">744701001</t>
  </si>
  <si>
    <t xml:space="preserve">ОАО "ЧМК"</t>
  </si>
  <si>
    <t xml:space="preserve">7450001007</t>
  </si>
  <si>
    <t xml:space="preserve">745500001</t>
  </si>
  <si>
    <t xml:space="preserve">ОАО "Челябинское авиапредприятие"</t>
  </si>
  <si>
    <t xml:space="preserve">7450003519</t>
  </si>
  <si>
    <t xml:space="preserve">ОАО "Электромашина"</t>
  </si>
  <si>
    <t xml:space="preserve">7449016055</t>
  </si>
  <si>
    <t xml:space="preserve">ООО "Инженерные коммуникации"</t>
  </si>
  <si>
    <t xml:space="preserve">7453193226</t>
  </si>
  <si>
    <t xml:space="preserve">Открытое акционерное общество Челябинский электрометаллургический комбинат</t>
  </si>
  <si>
    <t xml:space="preserve">7447010227</t>
  </si>
  <si>
    <t xml:space="preserve">Еманжелинский муниципальный район</t>
  </si>
  <si>
    <t xml:space="preserve">Город Еманжелинск</t>
  </si>
  <si>
    <t xml:space="preserve">75619101</t>
  </si>
  <si>
    <t xml:space="preserve">МП "Горводоканал"</t>
  </si>
  <si>
    <t xml:space="preserve">7412010931</t>
  </si>
  <si>
    <t xml:space="preserve">741201001</t>
  </si>
  <si>
    <t xml:space="preserve">Поселок Зауральский</t>
  </si>
  <si>
    <t xml:space="preserve">75619152</t>
  </si>
  <si>
    <t xml:space="preserve">Поселок Красногорский</t>
  </si>
  <si>
    <t xml:space="preserve">75619154</t>
  </si>
  <si>
    <t xml:space="preserve">ООО "Вега"</t>
  </si>
  <si>
    <t xml:space="preserve">7412014580</t>
  </si>
  <si>
    <t xml:space="preserve">Еткульский муниципальный район</t>
  </si>
  <si>
    <t xml:space="preserve">Белоносовское</t>
  </si>
  <si>
    <t xml:space="preserve">75620410</t>
  </si>
  <si>
    <t xml:space="preserve">ООО "Еткульсервис ЖКХ"</t>
  </si>
  <si>
    <t xml:space="preserve">7430012642</t>
  </si>
  <si>
    <t xml:space="preserve">743001001</t>
  </si>
  <si>
    <t xml:space="preserve">Белоусовское</t>
  </si>
  <si>
    <t xml:space="preserve">75620412</t>
  </si>
  <si>
    <t xml:space="preserve">Еманжелинское</t>
  </si>
  <si>
    <t xml:space="preserve">75620420</t>
  </si>
  <si>
    <t xml:space="preserve">ООО "Управляющая Компания"</t>
  </si>
  <si>
    <t xml:space="preserve">7412014365</t>
  </si>
  <si>
    <t xml:space="preserve">75620000</t>
  </si>
  <si>
    <t xml:space="preserve">Еткульское</t>
  </si>
  <si>
    <t xml:space="preserve">75620430</t>
  </si>
  <si>
    <t xml:space="preserve">ООО "Еткульводоканал"</t>
  </si>
  <si>
    <t xml:space="preserve">7430010282</t>
  </si>
  <si>
    <t xml:space="preserve">Каратабанское</t>
  </si>
  <si>
    <t xml:space="preserve">75620440</t>
  </si>
  <si>
    <t xml:space="preserve">ООО "Жилкомхоз"с. Каратабан</t>
  </si>
  <si>
    <t xml:space="preserve">7430012650</t>
  </si>
  <si>
    <t xml:space="preserve">Коелгинское</t>
  </si>
  <si>
    <t xml:space="preserve">75620450</t>
  </si>
  <si>
    <t xml:space="preserve">ООО "Коелга - Комфорт"</t>
  </si>
  <si>
    <t xml:space="preserve">7430013188</t>
  </si>
  <si>
    <t xml:space="preserve">Лебедевское</t>
  </si>
  <si>
    <t xml:space="preserve">75620460</t>
  </si>
  <si>
    <t xml:space="preserve">Новобатуринское</t>
  </si>
  <si>
    <t xml:space="preserve">75620465</t>
  </si>
  <si>
    <t xml:space="preserve">ООО "Равис-птицефабрика Сосновская"</t>
  </si>
  <si>
    <t xml:space="preserve">7438016550</t>
  </si>
  <si>
    <t xml:space="preserve">743801001</t>
  </si>
  <si>
    <t xml:space="preserve">ООО "Теплоэнергосистемы"</t>
  </si>
  <si>
    <t xml:space="preserve">7430013678</t>
  </si>
  <si>
    <t xml:space="preserve">Печенкинское</t>
  </si>
  <si>
    <t xml:space="preserve">75620470</t>
  </si>
  <si>
    <t xml:space="preserve">Селезянское</t>
  </si>
  <si>
    <t xml:space="preserve">75620490</t>
  </si>
  <si>
    <t xml:space="preserve">Карталинский муниципальный район</t>
  </si>
  <si>
    <t xml:space="preserve">Город Карталы</t>
  </si>
  <si>
    <t xml:space="preserve">75623101</t>
  </si>
  <si>
    <t xml:space="preserve">МУП "Городское коммунальное хозяйство"</t>
  </si>
  <si>
    <t xml:space="preserve">7407010573</t>
  </si>
  <si>
    <t xml:space="preserve">740701001</t>
  </si>
  <si>
    <t xml:space="preserve">Каслинский муниципальный район</t>
  </si>
  <si>
    <t xml:space="preserve">Береговое</t>
  </si>
  <si>
    <t xml:space="preserve">75626410</t>
  </si>
  <si>
    <t xml:space="preserve">ООО "Простор"</t>
  </si>
  <si>
    <t xml:space="preserve">7402009060</t>
  </si>
  <si>
    <t xml:space="preserve">Город Касли</t>
  </si>
  <si>
    <t xml:space="preserve">75626101</t>
  </si>
  <si>
    <t xml:space="preserve">ООО "Источник</t>
  </si>
  <si>
    <t xml:space="preserve">7409008178</t>
  </si>
  <si>
    <t xml:space="preserve">740901001</t>
  </si>
  <si>
    <t xml:space="preserve">Поселок Вишневогорск</t>
  </si>
  <si>
    <t xml:space="preserve">75626153</t>
  </si>
  <si>
    <t xml:space="preserve">ООО "Вишневогорское жилищно-эксплуатационное управление"</t>
  </si>
  <si>
    <t xml:space="preserve">7402007880</t>
  </si>
  <si>
    <t xml:space="preserve">Катав-Ивановский муниципальный район</t>
  </si>
  <si>
    <t xml:space="preserve">Город Катав-Ивановск</t>
  </si>
  <si>
    <t xml:space="preserve">75629101</t>
  </si>
  <si>
    <t xml:space="preserve">ЗАО "Катавский цемент"</t>
  </si>
  <si>
    <t xml:space="preserve">7410005573</t>
  </si>
  <si>
    <t xml:space="preserve">741001001</t>
  </si>
  <si>
    <t xml:space="preserve">ООО "Тепломед"</t>
  </si>
  <si>
    <t xml:space="preserve">7401014998</t>
  </si>
  <si>
    <t xml:space="preserve">Город Юрюзань</t>
  </si>
  <si>
    <t xml:space="preserve">75629116</t>
  </si>
  <si>
    <t xml:space="preserve">ООО "Энергосервис"</t>
  </si>
  <si>
    <t xml:space="preserve">7410006344</t>
  </si>
  <si>
    <t xml:space="preserve">75629000</t>
  </si>
  <si>
    <t xml:space="preserve">Лесное</t>
  </si>
  <si>
    <t xml:space="preserve">75629430</t>
  </si>
  <si>
    <t xml:space="preserve">Кизильский муниципальный район</t>
  </si>
  <si>
    <t xml:space="preserve">Измайловское</t>
  </si>
  <si>
    <t xml:space="preserve">75632440</t>
  </si>
  <si>
    <t xml:space="preserve">ООО "Стандарт"</t>
  </si>
  <si>
    <t xml:space="preserve">7425758812</t>
  </si>
  <si>
    <t xml:space="preserve">Карабулакское</t>
  </si>
  <si>
    <t xml:space="preserve">75632443</t>
  </si>
  <si>
    <t xml:space="preserve">Уральское</t>
  </si>
  <si>
    <t xml:space="preserve">75632493</t>
  </si>
  <si>
    <t xml:space="preserve">Коркинский муниципальный район</t>
  </si>
  <si>
    <t xml:space="preserve">Город Коркино</t>
  </si>
  <si>
    <t xml:space="preserve">75633101</t>
  </si>
  <si>
    <t xml:space="preserve">ООО "КомСервис"</t>
  </si>
  <si>
    <t xml:space="preserve">7412011396</t>
  </si>
  <si>
    <t xml:space="preserve">ООО УК "Регион-Сервис"</t>
  </si>
  <si>
    <t xml:space="preserve">7412013442</t>
  </si>
  <si>
    <t xml:space="preserve">75633000</t>
  </si>
  <si>
    <t xml:space="preserve">Поселок Первомайский</t>
  </si>
  <si>
    <t xml:space="preserve">75633154</t>
  </si>
  <si>
    <t xml:space="preserve">Розинское</t>
  </si>
  <si>
    <t xml:space="preserve">75633156</t>
  </si>
  <si>
    <t xml:space="preserve">Красноармейский муниципальный район</t>
  </si>
  <si>
    <t xml:space="preserve">Алабугское</t>
  </si>
  <si>
    <t xml:space="preserve">75634405</t>
  </si>
  <si>
    <t xml:space="preserve">МУП "ЖКХ Алабугское"</t>
  </si>
  <si>
    <t xml:space="preserve">7430008903</t>
  </si>
  <si>
    <t xml:space="preserve">Баландинское</t>
  </si>
  <si>
    <t xml:space="preserve">75634408</t>
  </si>
  <si>
    <t xml:space="preserve">АУ "Баландинское"</t>
  </si>
  <si>
    <t xml:space="preserve">7430012145</t>
  </si>
  <si>
    <t xml:space="preserve">Березовское</t>
  </si>
  <si>
    <t xml:space="preserve">75634410</t>
  </si>
  <si>
    <t xml:space="preserve">МУП "ЖКХ Октябрьское"</t>
  </si>
  <si>
    <t xml:space="preserve">7430008893</t>
  </si>
  <si>
    <t xml:space="preserve">Бродокалмакское</t>
  </si>
  <si>
    <t xml:space="preserve">75634415</t>
  </si>
  <si>
    <t xml:space="preserve">МУП "ЖКХ Бродокалмакское"</t>
  </si>
  <si>
    <t xml:space="preserve">7430008950</t>
  </si>
  <si>
    <t xml:space="preserve">Дубровское</t>
  </si>
  <si>
    <t xml:space="preserve">75634417</t>
  </si>
  <si>
    <t xml:space="preserve">ОАО "Племенной конный завод "Дубровский"</t>
  </si>
  <si>
    <t xml:space="preserve">7432013779</t>
  </si>
  <si>
    <t xml:space="preserve">743201001</t>
  </si>
  <si>
    <t xml:space="preserve">Козыревское</t>
  </si>
  <si>
    <t xml:space="preserve">75634425</t>
  </si>
  <si>
    <t xml:space="preserve">МУП "ЖКХ Козыревское"</t>
  </si>
  <si>
    <t xml:space="preserve">7430008974</t>
  </si>
  <si>
    <t xml:space="preserve">Лазурненское</t>
  </si>
  <si>
    <t xml:space="preserve">75634430</t>
  </si>
  <si>
    <t xml:space="preserve">МУП "ЖКХ Лазурное"</t>
  </si>
  <si>
    <t xml:space="preserve">7430008935</t>
  </si>
  <si>
    <t xml:space="preserve">Миасское</t>
  </si>
  <si>
    <t xml:space="preserve">75634440</t>
  </si>
  <si>
    <t xml:space="preserve">ООО "Водоканал"</t>
  </si>
  <si>
    <t xml:space="preserve">7430008879</t>
  </si>
  <si>
    <t xml:space="preserve">Русско-Теченское</t>
  </si>
  <si>
    <t xml:space="preserve">75634450</t>
  </si>
  <si>
    <t xml:space="preserve">МУП ЖКХ "Русско-Теченское"</t>
  </si>
  <si>
    <t xml:space="preserve">7430008910</t>
  </si>
  <si>
    <t xml:space="preserve">Теренкульское</t>
  </si>
  <si>
    <t xml:space="preserve">75634457</t>
  </si>
  <si>
    <t xml:space="preserve">МУП "ЖКХ Теренкульское"</t>
  </si>
  <si>
    <t xml:space="preserve">7430008942</t>
  </si>
  <si>
    <t xml:space="preserve">Шумовское</t>
  </si>
  <si>
    <t xml:space="preserve">75634460</t>
  </si>
  <si>
    <t xml:space="preserve">МУП ЖКХ "Шумовское"</t>
  </si>
  <si>
    <t xml:space="preserve">7430010772</t>
  </si>
  <si>
    <t xml:space="preserve">Кунашакский муниципальный район</t>
  </si>
  <si>
    <t xml:space="preserve">Буринское</t>
  </si>
  <si>
    <t xml:space="preserve">75636420</t>
  </si>
  <si>
    <t xml:space="preserve">ООО "Теплотрест"</t>
  </si>
  <si>
    <t xml:space="preserve">7438027256</t>
  </si>
  <si>
    <t xml:space="preserve">Кунашакское</t>
  </si>
  <si>
    <t xml:space="preserve">75636430</t>
  </si>
  <si>
    <t xml:space="preserve">МУП "Кунашак Сервис"</t>
  </si>
  <si>
    <t xml:space="preserve">7438018710</t>
  </si>
  <si>
    <t xml:space="preserve">ООО УК "Кунашак Жилкомсервис"</t>
  </si>
  <si>
    <t xml:space="preserve">7438028588</t>
  </si>
  <si>
    <t xml:space="preserve">Муслюмовское</t>
  </si>
  <si>
    <t xml:space="preserve">75636450</t>
  </si>
  <si>
    <t xml:space="preserve">ООО "Стрела"</t>
  </si>
  <si>
    <t xml:space="preserve">7438022321</t>
  </si>
  <si>
    <t xml:space="preserve">Кусинский муниципальный район</t>
  </si>
  <si>
    <t xml:space="preserve">Город Куса</t>
  </si>
  <si>
    <t xml:space="preserve">75638101</t>
  </si>
  <si>
    <t xml:space="preserve">ООО "Тепловые сети"</t>
  </si>
  <si>
    <t xml:space="preserve">7417015891</t>
  </si>
  <si>
    <t xml:space="preserve">Злоказавское</t>
  </si>
  <si>
    <t xml:space="preserve">75638411</t>
  </si>
  <si>
    <t xml:space="preserve">75638000</t>
  </si>
  <si>
    <t xml:space="preserve">Медведевское</t>
  </si>
  <si>
    <t xml:space="preserve">75638422</t>
  </si>
  <si>
    <t xml:space="preserve">Петропавловское</t>
  </si>
  <si>
    <t xml:space="preserve">75638433</t>
  </si>
  <si>
    <t xml:space="preserve">Поселок Магнитка</t>
  </si>
  <si>
    <t xml:space="preserve">75638153</t>
  </si>
  <si>
    <t xml:space="preserve">ООО ЖЭУ "Спектр"</t>
  </si>
  <si>
    <t xml:space="preserve">7417012749</t>
  </si>
  <si>
    <t xml:space="preserve">Нагайбакский муниципальный район</t>
  </si>
  <si>
    <t xml:space="preserve">Поселок Южный</t>
  </si>
  <si>
    <t xml:space="preserve">75642154</t>
  </si>
  <si>
    <t xml:space="preserve">ООО "Коммунальный сервис"</t>
  </si>
  <si>
    <t xml:space="preserve">7443007583</t>
  </si>
  <si>
    <t xml:space="preserve">744301001</t>
  </si>
  <si>
    <t xml:space="preserve">Фершампенуазское</t>
  </si>
  <si>
    <t xml:space="preserve">75642490</t>
  </si>
  <si>
    <t xml:space="preserve">МУП "ЖКХ с. Фершампенуаз"</t>
  </si>
  <si>
    <t xml:space="preserve">7443007110</t>
  </si>
  <si>
    <t xml:space="preserve">Нязепетровский муниципальный район</t>
  </si>
  <si>
    <t xml:space="preserve">Город Нязепетровск</t>
  </si>
  <si>
    <t xml:space="preserve">75644101</t>
  </si>
  <si>
    <t xml:space="preserve">7402008355</t>
  </si>
  <si>
    <t xml:space="preserve">Октябрьский муниципальный район</t>
  </si>
  <si>
    <t xml:space="preserve">Кочердыкское</t>
  </si>
  <si>
    <t xml:space="preserve">75647415</t>
  </si>
  <si>
    <t xml:space="preserve">МУП "Октябрьский жилкомцентр"</t>
  </si>
  <si>
    <t xml:space="preserve">7430012963</t>
  </si>
  <si>
    <t xml:space="preserve">Октябрьское</t>
  </si>
  <si>
    <t xml:space="preserve">75647445</t>
  </si>
  <si>
    <t xml:space="preserve">Пластовский муниципальный район</t>
  </si>
  <si>
    <t xml:space="preserve">Город Пласт</t>
  </si>
  <si>
    <t xml:space="preserve">75648101</t>
  </si>
  <si>
    <t xml:space="preserve">7424024431</t>
  </si>
  <si>
    <t xml:space="preserve">Поселок Локомотивный (ЗАТО)</t>
  </si>
  <si>
    <t xml:space="preserve">75759000</t>
  </si>
  <si>
    <t xml:space="preserve">МУП "ЖКХ"</t>
  </si>
  <si>
    <t xml:space="preserve">7408000673</t>
  </si>
  <si>
    <t xml:space="preserve">Саткинский муниципальный район</t>
  </si>
  <si>
    <t xml:space="preserve">Айлинское</t>
  </si>
  <si>
    <t xml:space="preserve">75649411</t>
  </si>
  <si>
    <t xml:space="preserve">МУП "ЖКХ" с. Айлино</t>
  </si>
  <si>
    <t xml:space="preserve">7417011424</t>
  </si>
  <si>
    <t xml:space="preserve">ОАО "Энергосистемы"</t>
  </si>
  <si>
    <t xml:space="preserve">7417011223</t>
  </si>
  <si>
    <t xml:space="preserve">Город Бакал</t>
  </si>
  <si>
    <t xml:space="preserve">75649103</t>
  </si>
  <si>
    <t xml:space="preserve">ООО "Бакальские коммунальные сети"</t>
  </si>
  <si>
    <t xml:space="preserve">7417018934</t>
  </si>
  <si>
    <t xml:space="preserve">Город Сатка</t>
  </si>
  <si>
    <t xml:space="preserve">75649101</t>
  </si>
  <si>
    <t xml:space="preserve">ОАО "Комбинат "Магнезит"</t>
  </si>
  <si>
    <t xml:space="preserve">7417001747</t>
  </si>
  <si>
    <t xml:space="preserve">Товарищество собственников жилья "Западный"</t>
  </si>
  <si>
    <t xml:space="preserve">7417018645</t>
  </si>
  <si>
    <t xml:space="preserve">Поселок Бердяуш</t>
  </si>
  <si>
    <t xml:space="preserve">75649153</t>
  </si>
  <si>
    <t xml:space="preserve">ООО "Транстепло"</t>
  </si>
  <si>
    <t xml:space="preserve">7417019254</t>
  </si>
  <si>
    <t xml:space="preserve">Поселок Межевой</t>
  </si>
  <si>
    <t xml:space="preserve">75649158</t>
  </si>
  <si>
    <t xml:space="preserve">Д/И "Синегорье"</t>
  </si>
  <si>
    <t xml:space="preserve">7417005188</t>
  </si>
  <si>
    <t xml:space="preserve">ООО "КОНИС-1"</t>
  </si>
  <si>
    <t xml:space="preserve">7417014383</t>
  </si>
  <si>
    <t xml:space="preserve">Поселок Сулея</t>
  </si>
  <si>
    <t xml:space="preserve">75649162</t>
  </si>
  <si>
    <t xml:space="preserve">ООО "ЖКХ" п. Сулея</t>
  </si>
  <si>
    <t xml:space="preserve">7417018620</t>
  </si>
  <si>
    <t xml:space="preserve">Романовское сельское поселение</t>
  </si>
  <si>
    <t xml:space="preserve">75649433</t>
  </si>
  <si>
    <t xml:space="preserve">Государственное стационарное учреждение социального обслуживания системы социальной защиты населения "Саткинский психоневрологический интернат"</t>
  </si>
  <si>
    <t xml:space="preserve">7417002405</t>
  </si>
  <si>
    <t xml:space="preserve">75649000</t>
  </si>
  <si>
    <t xml:space="preserve">Сосновский муниципальный район</t>
  </si>
  <si>
    <t xml:space="preserve">Архангельское</t>
  </si>
  <si>
    <t xml:space="preserve">75652406</t>
  </si>
  <si>
    <t xml:space="preserve">ООО "ЖилКомСервис"</t>
  </si>
  <si>
    <t xml:space="preserve">7438021617</t>
  </si>
  <si>
    <t xml:space="preserve">Вознесенское</t>
  </si>
  <si>
    <t xml:space="preserve">75652408</t>
  </si>
  <si>
    <t xml:space="preserve">ООО "Вознесенское ЖКХ"</t>
  </si>
  <si>
    <t xml:space="preserve">7448107817</t>
  </si>
  <si>
    <t xml:space="preserve">Долгодеревенское</t>
  </si>
  <si>
    <t xml:space="preserve">75652411</t>
  </si>
  <si>
    <t xml:space="preserve">Красногорское ЛПУ МГ - филиал ООО "Газпром трансгаз Екатеринбург"</t>
  </si>
  <si>
    <t xml:space="preserve">6608007434</t>
  </si>
  <si>
    <t xml:space="preserve">ООО "Дом-Сервис"</t>
  </si>
  <si>
    <t xml:space="preserve">7438027129</t>
  </si>
  <si>
    <t xml:space="preserve">Кременкульское</t>
  </si>
  <si>
    <t xml:space="preserve">75652425</t>
  </si>
  <si>
    <t xml:space="preserve">МУП "Кременкульские коммунальные системы" п. Кременкуль, п. Садовый</t>
  </si>
  <si>
    <t xml:space="preserve">7438022709</t>
  </si>
  <si>
    <t xml:space="preserve">Мирненское</t>
  </si>
  <si>
    <t xml:space="preserve">75652430</t>
  </si>
  <si>
    <t xml:space="preserve">ООО "Жил-Сервис"</t>
  </si>
  <si>
    <t xml:space="preserve">7438022723</t>
  </si>
  <si>
    <t xml:space="preserve">Поселок Полетаево</t>
  </si>
  <si>
    <t xml:space="preserve">75652154</t>
  </si>
  <si>
    <t xml:space="preserve">ООО "ТрасМастер"</t>
  </si>
  <si>
    <t xml:space="preserve">7438020275</t>
  </si>
  <si>
    <t xml:space="preserve">ООО "ЭкоМастер"</t>
  </si>
  <si>
    <t xml:space="preserve">7438020282</t>
  </si>
  <si>
    <t xml:space="preserve">Рощинское</t>
  </si>
  <si>
    <t xml:space="preserve">75652435</t>
  </si>
  <si>
    <t xml:space="preserve">ЗАО "Инженерные сети"</t>
  </si>
  <si>
    <t xml:space="preserve">7438023149</t>
  </si>
  <si>
    <t xml:space="preserve">Саккуловское</t>
  </si>
  <si>
    <t xml:space="preserve">75652440</t>
  </si>
  <si>
    <t xml:space="preserve">ООО "Теченское ЖКХ"</t>
  </si>
  <si>
    <t xml:space="preserve">7438022681</t>
  </si>
  <si>
    <t xml:space="preserve">Саргазинское</t>
  </si>
  <si>
    <t xml:space="preserve">75652445</t>
  </si>
  <si>
    <t xml:space="preserve">ОАО "Челябинское" по племенной работе</t>
  </si>
  <si>
    <t xml:space="preserve">7438018244</t>
  </si>
  <si>
    <t xml:space="preserve">Солнечное</t>
  </si>
  <si>
    <t xml:space="preserve">75652450</t>
  </si>
  <si>
    <t xml:space="preserve">ООО ПЖСК "Эк. Дом"</t>
  </si>
  <si>
    <t xml:space="preserve">7438029704</t>
  </si>
  <si>
    <t xml:space="preserve">Теченское</t>
  </si>
  <si>
    <t xml:space="preserve">75652452</t>
  </si>
  <si>
    <t xml:space="preserve">Томинское</t>
  </si>
  <si>
    <t xml:space="preserve">75652455</t>
  </si>
  <si>
    <t xml:space="preserve">ООО "Здоровый дух"</t>
  </si>
  <si>
    <t xml:space="preserve">7438017297</t>
  </si>
  <si>
    <t xml:space="preserve">Троицкий муниципальный район</t>
  </si>
  <si>
    <t xml:space="preserve">Бобровское</t>
  </si>
  <si>
    <t xml:space="preserve">75654410</t>
  </si>
  <si>
    <t xml:space="preserve">ООО "Коммунальщик-Бобровка"</t>
  </si>
  <si>
    <t xml:space="preserve">7418018493</t>
  </si>
  <si>
    <t xml:space="preserve">Ключевское</t>
  </si>
  <si>
    <t xml:space="preserve">75654425</t>
  </si>
  <si>
    <t xml:space="preserve">ООО "Новые коммунальные системы - Троицк"</t>
  </si>
  <si>
    <t xml:space="preserve">7418013142</t>
  </si>
  <si>
    <t xml:space="preserve">Клястицкое</t>
  </si>
  <si>
    <t xml:space="preserve">75654430</t>
  </si>
  <si>
    <t xml:space="preserve">Нижнесанарское</t>
  </si>
  <si>
    <t xml:space="preserve">75654440</t>
  </si>
  <si>
    <t xml:space="preserve">Песчанское</t>
  </si>
  <si>
    <t xml:space="preserve">75654445</t>
  </si>
  <si>
    <t xml:space="preserve">ООО "Песчановское ЖКХ"</t>
  </si>
  <si>
    <t xml:space="preserve">7418020397</t>
  </si>
  <si>
    <t xml:space="preserve">Увельский муниципальный район</t>
  </si>
  <si>
    <t xml:space="preserve">Кичигинское</t>
  </si>
  <si>
    <t xml:space="preserve">75655422</t>
  </si>
  <si>
    <t xml:space="preserve">МУП "Кичигинское ЖКХ"</t>
  </si>
  <si>
    <t xml:space="preserve">7424025883</t>
  </si>
  <si>
    <t xml:space="preserve">Красносельское</t>
  </si>
  <si>
    <t xml:space="preserve">75655433</t>
  </si>
  <si>
    <t xml:space="preserve">ООО "Красносельское ЖКХ"</t>
  </si>
  <si>
    <t xml:space="preserve">7424028370</t>
  </si>
  <si>
    <t xml:space="preserve">Увельское</t>
  </si>
  <si>
    <t xml:space="preserve">75655472</t>
  </si>
  <si>
    <t xml:space="preserve">ЗАО КХП "Злак"</t>
  </si>
  <si>
    <t xml:space="preserve">7440000090</t>
  </si>
  <si>
    <t xml:space="preserve">744001001</t>
  </si>
  <si>
    <t xml:space="preserve">МУП "Коммунальные услуги"</t>
  </si>
  <si>
    <t xml:space="preserve">7424024135</t>
  </si>
  <si>
    <t xml:space="preserve">ООО "Теплоснаб"</t>
  </si>
  <si>
    <t xml:space="preserve">7424028387</t>
  </si>
  <si>
    <t xml:space="preserve">Хомутининское</t>
  </si>
  <si>
    <t xml:space="preserve">75655477</t>
  </si>
  <si>
    <t xml:space="preserve">ОАО "Санаторий Урал"</t>
  </si>
  <si>
    <t xml:space="preserve">7440001262</t>
  </si>
  <si>
    <t xml:space="preserve">ООО "Факел"</t>
  </si>
  <si>
    <t xml:space="preserve">7424028394</t>
  </si>
  <si>
    <t xml:space="preserve">Уйский муниципальный район</t>
  </si>
  <si>
    <t xml:space="preserve">Беловское</t>
  </si>
  <si>
    <t xml:space="preserve">75656422</t>
  </si>
  <si>
    <t xml:space="preserve">ООО "Ремонтник"</t>
  </si>
  <si>
    <t xml:space="preserve">7420012555</t>
  </si>
  <si>
    <t xml:space="preserve">Вандышевское</t>
  </si>
  <si>
    <t xml:space="preserve">75656433</t>
  </si>
  <si>
    <t xml:space="preserve">Ларинское</t>
  </si>
  <si>
    <t xml:space="preserve">75656455</t>
  </si>
  <si>
    <t xml:space="preserve">ООО "УРАЛждтрейд"</t>
  </si>
  <si>
    <t xml:space="preserve">7451104929</t>
  </si>
  <si>
    <t xml:space="preserve">745101001</t>
  </si>
  <si>
    <t xml:space="preserve">Масловское</t>
  </si>
  <si>
    <t xml:space="preserve">75656460</t>
  </si>
  <si>
    <t xml:space="preserve">Нижнеуцелемовское</t>
  </si>
  <si>
    <t xml:space="preserve">75656466</t>
  </si>
  <si>
    <t xml:space="preserve">Соколовское</t>
  </si>
  <si>
    <t xml:space="preserve">75656477</t>
  </si>
  <si>
    <t xml:space="preserve">ООО "Мирненское ЖЭУ"</t>
  </si>
  <si>
    <t xml:space="preserve">7441008278</t>
  </si>
  <si>
    <t xml:space="preserve">744101001</t>
  </si>
  <si>
    <t xml:space="preserve">Уйское</t>
  </si>
  <si>
    <t xml:space="preserve">75656488</t>
  </si>
  <si>
    <t xml:space="preserve">Чебаркульский муниципальный район</t>
  </si>
  <si>
    <t xml:space="preserve">Бишкильское</t>
  </si>
  <si>
    <t xml:space="preserve">75657411</t>
  </si>
  <si>
    <t xml:space="preserve">ООО "Жилкомус-Бишкиль"</t>
  </si>
  <si>
    <t xml:space="preserve">7420009136</t>
  </si>
  <si>
    <t xml:space="preserve">Варламовское</t>
  </si>
  <si>
    <t xml:space="preserve">75657415</t>
  </si>
  <si>
    <t xml:space="preserve">ООО "Варламовское"</t>
  </si>
  <si>
    <t xml:space="preserve">7420014048</t>
  </si>
  <si>
    <t xml:space="preserve">Кундравинское</t>
  </si>
  <si>
    <t xml:space="preserve">75657425</t>
  </si>
  <si>
    <t xml:space="preserve">ООО "Кундравинское"</t>
  </si>
  <si>
    <t xml:space="preserve">7420014721</t>
  </si>
  <si>
    <t xml:space="preserve">Травниковское</t>
  </si>
  <si>
    <t xml:space="preserve">75657460</t>
  </si>
  <si>
    <t xml:space="preserve">ООО "Жилкомус-Травники"</t>
  </si>
  <si>
    <t xml:space="preserve">7420013799</t>
  </si>
  <si>
    <t xml:space="preserve">Шахматовское</t>
  </si>
  <si>
    <t xml:space="preserve">75657490</t>
  </si>
  <si>
    <t xml:space="preserve">Чесменский муниципальный район</t>
  </si>
  <si>
    <t xml:space="preserve">Тарутинское</t>
  </si>
  <si>
    <t xml:space="preserve">75659450</t>
  </si>
  <si>
    <t xml:space="preserve">ООО "ПТФ "Компания Элва"</t>
  </si>
  <si>
    <t xml:space="preserve">7443006815</t>
  </si>
  <si>
    <t xml:space="preserve">ООО "Тарутино"</t>
  </si>
  <si>
    <t xml:space="preserve">7418013992</t>
  </si>
  <si>
    <t xml:space="preserve">Цвиллингское</t>
  </si>
  <si>
    <t xml:space="preserve">75659470</t>
  </si>
  <si>
    <t xml:space="preserve">Чесменское</t>
  </si>
  <si>
    <t xml:space="preserve">75659490</t>
  </si>
  <si>
    <t xml:space="preserve">75701000</t>
  </si>
  <si>
    <t xml:space="preserve">МО_ОКТМО</t>
  </si>
  <si>
    <t xml:space="preserve">ИМЯ ДИАПАЗОНА</t>
  </si>
  <si>
    <t xml:space="preserve">75603000</t>
  </si>
  <si>
    <t xml:space="preserve">MO_LIST_2</t>
  </si>
  <si>
    <t xml:space="preserve">MO_LIST_3</t>
  </si>
  <si>
    <t xml:space="preserve">MO_LIST_4</t>
  </si>
  <si>
    <t xml:space="preserve">Брединский муниципальный район</t>
  </si>
  <si>
    <t xml:space="preserve">MO_LIST_5</t>
  </si>
  <si>
    <t xml:space="preserve">Магнитное</t>
  </si>
  <si>
    <t xml:space="preserve">75603433</t>
  </si>
  <si>
    <t xml:space="preserve">MO_LIST_6</t>
  </si>
  <si>
    <t xml:space="preserve">Наровчатское</t>
  </si>
  <si>
    <t xml:space="preserve">7560343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Янгельское</t>
  </si>
  <si>
    <t xml:space="preserve">75603477</t>
  </si>
  <si>
    <t xml:space="preserve">MO_LIST_12</t>
  </si>
  <si>
    <t xml:space="preserve">MO_LIST_13</t>
  </si>
  <si>
    <t xml:space="preserve">75606000</t>
  </si>
  <si>
    <t xml:space="preserve">MO_LIST_14</t>
  </si>
  <si>
    <t xml:space="preserve">MO_LIST_15</t>
  </si>
  <si>
    <t xml:space="preserve">Аязгуловское</t>
  </si>
  <si>
    <t xml:space="preserve">75606420</t>
  </si>
  <si>
    <t xml:space="preserve">MO_LIST_16</t>
  </si>
  <si>
    <t xml:space="preserve">Байрамгуловское</t>
  </si>
  <si>
    <t xml:space="preserve">75606433</t>
  </si>
  <si>
    <t xml:space="preserve">MO_LIST_17</t>
  </si>
  <si>
    <t xml:space="preserve">Дербишевское</t>
  </si>
  <si>
    <t xml:space="preserve">75606440</t>
  </si>
  <si>
    <t xml:space="preserve">MO_LIST_18</t>
  </si>
  <si>
    <t xml:space="preserve">MO_LIST_19</t>
  </si>
  <si>
    <t xml:space="preserve">Камышевское</t>
  </si>
  <si>
    <t xml:space="preserve">75606450</t>
  </si>
  <si>
    <t xml:space="preserve">MO_LIST_20</t>
  </si>
  <si>
    <t xml:space="preserve">MO_LIST_21</t>
  </si>
  <si>
    <t xml:space="preserve">MO_LIST_22</t>
  </si>
  <si>
    <t xml:space="preserve">Норкинское</t>
  </si>
  <si>
    <t xml:space="preserve">75606480</t>
  </si>
  <si>
    <t xml:space="preserve">MO_LIST_23</t>
  </si>
  <si>
    <t xml:space="preserve">Худайбердинское</t>
  </si>
  <si>
    <t xml:space="preserve">75606490</t>
  </si>
  <si>
    <t xml:space="preserve">MO_LIST_24</t>
  </si>
  <si>
    <t xml:space="preserve">Яраткуловское</t>
  </si>
  <si>
    <t xml:space="preserve">75606498</t>
  </si>
  <si>
    <t xml:space="preserve">MO_LIST_25</t>
  </si>
  <si>
    <t xml:space="preserve">75609000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Амурское</t>
  </si>
  <si>
    <t xml:space="preserve">75612406</t>
  </si>
  <si>
    <t xml:space="preserve">MO_LIST_32</t>
  </si>
  <si>
    <t xml:space="preserve">Андреевское</t>
  </si>
  <si>
    <t xml:space="preserve">75612410</t>
  </si>
  <si>
    <t xml:space="preserve">MO_LIST_33</t>
  </si>
  <si>
    <t xml:space="preserve">Атамановское</t>
  </si>
  <si>
    <t xml:space="preserve">75612412</t>
  </si>
  <si>
    <t xml:space="preserve">MO_LIST_34</t>
  </si>
  <si>
    <t xml:space="preserve">Белокаменское</t>
  </si>
  <si>
    <t xml:space="preserve">75612420</t>
  </si>
  <si>
    <t xml:space="preserve">MO_LIST_35</t>
  </si>
  <si>
    <t xml:space="preserve">Боровское</t>
  </si>
  <si>
    <t xml:space="preserve">75612430</t>
  </si>
  <si>
    <t xml:space="preserve">MO_LIST_36</t>
  </si>
  <si>
    <t xml:space="preserve">75612000</t>
  </si>
  <si>
    <t xml:space="preserve">MO_LIST_37</t>
  </si>
  <si>
    <t xml:space="preserve">Брединское</t>
  </si>
  <si>
    <t xml:space="preserve">75612432</t>
  </si>
  <si>
    <t xml:space="preserve">MO_LIST_38</t>
  </si>
  <si>
    <t xml:space="preserve">Калининское</t>
  </si>
  <si>
    <t xml:space="preserve">75612440</t>
  </si>
  <si>
    <t xml:space="preserve">MO_LIST_39</t>
  </si>
  <si>
    <t xml:space="preserve">Княженское</t>
  </si>
  <si>
    <t xml:space="preserve">75612450</t>
  </si>
  <si>
    <t xml:space="preserve">MO_LIST_40</t>
  </si>
  <si>
    <t xml:space="preserve">Комсомольское</t>
  </si>
  <si>
    <t xml:space="preserve">75612460</t>
  </si>
  <si>
    <t xml:space="preserve">MO_LIST_41</t>
  </si>
  <si>
    <t xml:space="preserve">Наследницкое</t>
  </si>
  <si>
    <t xml:space="preserve">75612470</t>
  </si>
  <si>
    <t xml:space="preserve">MO_LIST_42</t>
  </si>
  <si>
    <t xml:space="preserve">Павловское</t>
  </si>
  <si>
    <t xml:space="preserve">75612480</t>
  </si>
  <si>
    <t xml:space="preserve">MO_LIST_43</t>
  </si>
  <si>
    <t xml:space="preserve">Рымнинское</t>
  </si>
  <si>
    <t xml:space="preserve">75612490</t>
  </si>
  <si>
    <t xml:space="preserve">MO_LIST_44</t>
  </si>
  <si>
    <t xml:space="preserve">Алексеевское</t>
  </si>
  <si>
    <t xml:space="preserve">75614405</t>
  </si>
  <si>
    <t xml:space="preserve">MO_LIST_45</t>
  </si>
  <si>
    <t xml:space="preserve">Аятское</t>
  </si>
  <si>
    <t xml:space="preserve">75614410</t>
  </si>
  <si>
    <t xml:space="preserve">Бородиновское</t>
  </si>
  <si>
    <t xml:space="preserve">75614415</t>
  </si>
  <si>
    <t xml:space="preserve">75614000</t>
  </si>
  <si>
    <t xml:space="preserve">Казновское</t>
  </si>
  <si>
    <t xml:space="preserve">75614422</t>
  </si>
  <si>
    <t xml:space="preserve">Катенинское</t>
  </si>
  <si>
    <t xml:space="preserve">75614423</t>
  </si>
  <si>
    <t xml:space="preserve">Краснооктябрьское</t>
  </si>
  <si>
    <t xml:space="preserve">75614425</t>
  </si>
  <si>
    <t xml:space="preserve">Кулевчинское</t>
  </si>
  <si>
    <t xml:space="preserve">75614430</t>
  </si>
  <si>
    <t xml:space="preserve">Николаевское</t>
  </si>
  <si>
    <t xml:space="preserve">75614440</t>
  </si>
  <si>
    <t xml:space="preserve">Новоуральское</t>
  </si>
  <si>
    <t xml:space="preserve">75614445</t>
  </si>
  <si>
    <t xml:space="preserve">Покровское</t>
  </si>
  <si>
    <t xml:space="preserve">75614450</t>
  </si>
  <si>
    <t xml:space="preserve">Толстинское</t>
  </si>
  <si>
    <t xml:space="preserve">75614455</t>
  </si>
  <si>
    <t xml:space="preserve">Бабарыкинское</t>
  </si>
  <si>
    <t xml:space="preserve">75617411</t>
  </si>
  <si>
    <t xml:space="preserve">75617000</t>
  </si>
  <si>
    <t xml:space="preserve">Краснинское</t>
  </si>
  <si>
    <t xml:space="preserve">75617444</t>
  </si>
  <si>
    <t xml:space="preserve">75617455</t>
  </si>
  <si>
    <t xml:space="preserve">Спасское</t>
  </si>
  <si>
    <t xml:space="preserve">75617466</t>
  </si>
  <si>
    <t xml:space="preserve">Степное</t>
  </si>
  <si>
    <t xml:space="preserve">75617477</t>
  </si>
  <si>
    <t xml:space="preserve">Сурменевское</t>
  </si>
  <si>
    <t xml:space="preserve">75617479</t>
  </si>
  <si>
    <t xml:space="preserve">Форштадское</t>
  </si>
  <si>
    <t xml:space="preserve">75617488</t>
  </si>
  <si>
    <t xml:space="preserve">75619000</t>
  </si>
  <si>
    <t xml:space="preserve">Анненское</t>
  </si>
  <si>
    <t xml:space="preserve">75623405</t>
  </si>
  <si>
    <t xml:space="preserve">Варшавское</t>
  </si>
  <si>
    <t xml:space="preserve">75623410</t>
  </si>
  <si>
    <t xml:space="preserve">Великопетровское</t>
  </si>
  <si>
    <t xml:space="preserve">75623415</t>
  </si>
  <si>
    <t xml:space="preserve">Еленинское</t>
  </si>
  <si>
    <t xml:space="preserve">75623420</t>
  </si>
  <si>
    <t xml:space="preserve">75623000</t>
  </si>
  <si>
    <t xml:space="preserve">Мичуринское</t>
  </si>
  <si>
    <t xml:space="preserve">75623425</t>
  </si>
  <si>
    <t xml:space="preserve">Неплюевское</t>
  </si>
  <si>
    <t xml:space="preserve">75623428</t>
  </si>
  <si>
    <t xml:space="preserve">Новокаолиновое</t>
  </si>
  <si>
    <t xml:space="preserve">75623430</t>
  </si>
  <si>
    <t xml:space="preserve">Полтавское</t>
  </si>
  <si>
    <t xml:space="preserve">75623435</t>
  </si>
  <si>
    <t xml:space="preserve">Снежненское</t>
  </si>
  <si>
    <t xml:space="preserve">75623440</t>
  </si>
  <si>
    <t xml:space="preserve">Сухореченское</t>
  </si>
  <si>
    <t xml:space="preserve">75623445</t>
  </si>
  <si>
    <t xml:space="preserve">Южно-Степное</t>
  </si>
  <si>
    <t xml:space="preserve">75623450</t>
  </si>
  <si>
    <t xml:space="preserve">Багарякское</t>
  </si>
  <si>
    <t xml:space="preserve">75626405</t>
  </si>
  <si>
    <t xml:space="preserve">Булзинское</t>
  </si>
  <si>
    <t xml:space="preserve">75626415</t>
  </si>
  <si>
    <t xml:space="preserve">Воздвиженское сельское поселение</t>
  </si>
  <si>
    <t xml:space="preserve">75626420</t>
  </si>
  <si>
    <t xml:space="preserve">Григорьевское сельское поселение</t>
  </si>
  <si>
    <t xml:space="preserve">75626425</t>
  </si>
  <si>
    <t xml:space="preserve">75626000</t>
  </si>
  <si>
    <t xml:space="preserve">Маукское</t>
  </si>
  <si>
    <t xml:space="preserve">75626430</t>
  </si>
  <si>
    <t xml:space="preserve">Тюбукское</t>
  </si>
  <si>
    <t xml:space="preserve">75626440</t>
  </si>
  <si>
    <t xml:space="preserve">Шабуровское</t>
  </si>
  <si>
    <t xml:space="preserve">75626445</t>
  </si>
  <si>
    <t xml:space="preserve">Гранитное</t>
  </si>
  <si>
    <t xml:space="preserve">75632000</t>
  </si>
  <si>
    <t xml:space="preserve">Кацбахское</t>
  </si>
  <si>
    <t xml:space="preserve">75632446</t>
  </si>
  <si>
    <t xml:space="preserve">Кизильское</t>
  </si>
  <si>
    <t xml:space="preserve">75632450</t>
  </si>
  <si>
    <t xml:space="preserve">Обручевское</t>
  </si>
  <si>
    <t xml:space="preserve">75632460</t>
  </si>
  <si>
    <t xml:space="preserve">Полоцкое</t>
  </si>
  <si>
    <t xml:space="preserve">75632470</t>
  </si>
  <si>
    <t xml:space="preserve">Сыртинское</t>
  </si>
  <si>
    <t xml:space="preserve">75632490</t>
  </si>
  <si>
    <t xml:space="preserve">Канашевское</t>
  </si>
  <si>
    <t xml:space="preserve">75634420</t>
  </si>
  <si>
    <t xml:space="preserve">75634000</t>
  </si>
  <si>
    <t xml:space="preserve">Луговское</t>
  </si>
  <si>
    <t xml:space="preserve">75634435</t>
  </si>
  <si>
    <t xml:space="preserve">Озерное</t>
  </si>
  <si>
    <t xml:space="preserve">75634445</t>
  </si>
  <si>
    <t xml:space="preserve">Сугоякское</t>
  </si>
  <si>
    <t xml:space="preserve">75634455</t>
  </si>
  <si>
    <t xml:space="preserve">75636000</t>
  </si>
  <si>
    <t xml:space="preserve">Куяшское</t>
  </si>
  <si>
    <t xml:space="preserve">75636440</t>
  </si>
  <si>
    <t xml:space="preserve">Саринское</t>
  </si>
  <si>
    <t xml:space="preserve">75636460</t>
  </si>
  <si>
    <t xml:space="preserve">Урукульское</t>
  </si>
  <si>
    <t xml:space="preserve">75636470</t>
  </si>
  <si>
    <t xml:space="preserve">Усть-Багарякское</t>
  </si>
  <si>
    <t xml:space="preserve">75636480</t>
  </si>
  <si>
    <t xml:space="preserve">Халитовское</t>
  </si>
  <si>
    <t xml:space="preserve">75636490</t>
  </si>
  <si>
    <t xml:space="preserve">Арсинское</t>
  </si>
  <si>
    <t xml:space="preserve">75642410</t>
  </si>
  <si>
    <t xml:space="preserve">Балканское</t>
  </si>
  <si>
    <t xml:space="preserve">75642420</t>
  </si>
  <si>
    <t xml:space="preserve">Кассельское</t>
  </si>
  <si>
    <t xml:space="preserve">75642430</t>
  </si>
  <si>
    <t xml:space="preserve">Куликовское</t>
  </si>
  <si>
    <t xml:space="preserve">75642440</t>
  </si>
  <si>
    <t xml:space="preserve">75642000</t>
  </si>
  <si>
    <t xml:space="preserve">Нагайбакское</t>
  </si>
  <si>
    <t xml:space="preserve">75642450</t>
  </si>
  <si>
    <t xml:space="preserve">Остроленское</t>
  </si>
  <si>
    <t xml:space="preserve">75642460</t>
  </si>
  <si>
    <t xml:space="preserve">Парижское</t>
  </si>
  <si>
    <t xml:space="preserve">75642470</t>
  </si>
  <si>
    <t xml:space="preserve">Переселенческое</t>
  </si>
  <si>
    <t xml:space="preserve">75642480</t>
  </si>
  <si>
    <t xml:space="preserve">Гривенское</t>
  </si>
  <si>
    <t xml:space="preserve">75644411</t>
  </si>
  <si>
    <t xml:space="preserve">75644000</t>
  </si>
  <si>
    <t xml:space="preserve">Ункурдинское</t>
  </si>
  <si>
    <t xml:space="preserve">75644433</t>
  </si>
  <si>
    <t xml:space="preserve">Шемахинское</t>
  </si>
  <si>
    <t xml:space="preserve">75644444</t>
  </si>
  <si>
    <t xml:space="preserve">Каракульское</t>
  </si>
  <si>
    <t xml:space="preserve">75647410</t>
  </si>
  <si>
    <t xml:space="preserve">Маякское</t>
  </si>
  <si>
    <t xml:space="preserve">75647430</t>
  </si>
  <si>
    <t xml:space="preserve">75647000</t>
  </si>
  <si>
    <t xml:space="preserve">Подовинное</t>
  </si>
  <si>
    <t xml:space="preserve">75647450</t>
  </si>
  <si>
    <t xml:space="preserve">Чудиновское</t>
  </si>
  <si>
    <t xml:space="preserve">75647465</t>
  </si>
  <si>
    <t xml:space="preserve">Борисовское</t>
  </si>
  <si>
    <t xml:space="preserve">75648403</t>
  </si>
  <si>
    <t xml:space="preserve">Демаринское</t>
  </si>
  <si>
    <t xml:space="preserve">75648406</t>
  </si>
  <si>
    <t xml:space="preserve">Кочкарское</t>
  </si>
  <si>
    <t xml:space="preserve">75648409</t>
  </si>
  <si>
    <t xml:space="preserve">75648000</t>
  </si>
  <si>
    <t xml:space="preserve">Степнинское</t>
  </si>
  <si>
    <t xml:space="preserve">75648420</t>
  </si>
  <si>
    <t xml:space="preserve">Алишевское</t>
  </si>
  <si>
    <t xml:space="preserve">75652405</t>
  </si>
  <si>
    <t xml:space="preserve">Есаульское</t>
  </si>
  <si>
    <t xml:space="preserve">75652415</t>
  </si>
  <si>
    <t xml:space="preserve">Краснопольское</t>
  </si>
  <si>
    <t xml:space="preserve">75652420</t>
  </si>
  <si>
    <t xml:space="preserve">75652000</t>
  </si>
  <si>
    <t xml:space="preserve">Белозерское</t>
  </si>
  <si>
    <t xml:space="preserve">75654405</t>
  </si>
  <si>
    <t xml:space="preserve">Дробышевское</t>
  </si>
  <si>
    <t xml:space="preserve">75654415</t>
  </si>
  <si>
    <t xml:space="preserve">Карсинское</t>
  </si>
  <si>
    <t xml:space="preserve">75654422</t>
  </si>
  <si>
    <t xml:space="preserve">Кособродское</t>
  </si>
  <si>
    <t xml:space="preserve">75654435</t>
  </si>
  <si>
    <t xml:space="preserve">Новомирское</t>
  </si>
  <si>
    <t xml:space="preserve">75654443</t>
  </si>
  <si>
    <t xml:space="preserve">Родниковское</t>
  </si>
  <si>
    <t xml:space="preserve">75654450</t>
  </si>
  <si>
    <t xml:space="preserve">75654000</t>
  </si>
  <si>
    <t xml:space="preserve">Троицко-Совхозное</t>
  </si>
  <si>
    <t xml:space="preserve">75654460</t>
  </si>
  <si>
    <t xml:space="preserve">Чернореченское</t>
  </si>
  <si>
    <t xml:space="preserve">75654462</t>
  </si>
  <si>
    <t xml:space="preserve">Шантаринское</t>
  </si>
  <si>
    <t xml:space="preserve">75654463</t>
  </si>
  <si>
    <t xml:space="preserve">Яснополянское</t>
  </si>
  <si>
    <t xml:space="preserve">75654465</t>
  </si>
  <si>
    <t xml:space="preserve">Каменское</t>
  </si>
  <si>
    <t xml:space="preserve">75655411</t>
  </si>
  <si>
    <t xml:space="preserve">Мордвиновское</t>
  </si>
  <si>
    <t xml:space="preserve">75655438</t>
  </si>
  <si>
    <t xml:space="preserve">Петровское</t>
  </si>
  <si>
    <t xml:space="preserve">75655444</t>
  </si>
  <si>
    <t xml:space="preserve">Половинское</t>
  </si>
  <si>
    <t xml:space="preserve">75655455</t>
  </si>
  <si>
    <t xml:space="preserve">Рождественское</t>
  </si>
  <si>
    <t xml:space="preserve">75655466</t>
  </si>
  <si>
    <t xml:space="preserve">75655000</t>
  </si>
  <si>
    <t xml:space="preserve">Хуторское</t>
  </si>
  <si>
    <t xml:space="preserve">75655488</t>
  </si>
  <si>
    <t xml:space="preserve">Аминевское</t>
  </si>
  <si>
    <t xml:space="preserve">75656411</t>
  </si>
  <si>
    <t xml:space="preserve">Кидышевское</t>
  </si>
  <si>
    <t xml:space="preserve">75656444</t>
  </si>
  <si>
    <t xml:space="preserve">Кумлякское</t>
  </si>
  <si>
    <t xml:space="preserve">75656446</t>
  </si>
  <si>
    <t xml:space="preserve">75656408</t>
  </si>
  <si>
    <t xml:space="preserve">75656000</t>
  </si>
  <si>
    <t xml:space="preserve">Непряхинское</t>
  </si>
  <si>
    <t xml:space="preserve">75657440</t>
  </si>
  <si>
    <t xml:space="preserve">Сарафановское</t>
  </si>
  <si>
    <t xml:space="preserve">75657450</t>
  </si>
  <si>
    <t xml:space="preserve">Тимирязевское</t>
  </si>
  <si>
    <t xml:space="preserve">75657455</t>
  </si>
  <si>
    <t xml:space="preserve">Филимоновское</t>
  </si>
  <si>
    <t xml:space="preserve">75657470</t>
  </si>
  <si>
    <t xml:space="preserve">75657000</t>
  </si>
  <si>
    <t xml:space="preserve">Березиновское</t>
  </si>
  <si>
    <t xml:space="preserve">75659410</t>
  </si>
  <si>
    <t xml:space="preserve">Калиновское</t>
  </si>
  <si>
    <t xml:space="preserve">75659430</t>
  </si>
  <si>
    <t xml:space="preserve">Новоукраинское</t>
  </si>
  <si>
    <t xml:space="preserve">75659440</t>
  </si>
  <si>
    <t xml:space="preserve">Светловское</t>
  </si>
  <si>
    <t xml:space="preserve">75659420</t>
  </si>
  <si>
    <t xml:space="preserve">Тарасовское</t>
  </si>
  <si>
    <t xml:space="preserve">75659445</t>
  </si>
  <si>
    <t xml:space="preserve">Углицкое</t>
  </si>
  <si>
    <t xml:space="preserve">75659460</t>
  </si>
  <si>
    <t xml:space="preserve">75659000</t>
  </si>
</sst>
</file>

<file path=xl/styles.xml><?xml version="1.0" encoding="utf-8"?>
<styleSheet xmlns="http://schemas.openxmlformats.org/spreadsheetml/2006/main">
  <numFmts count="57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[$-409]#,##0_);[RED]\(#,##0\)"/>
    <numFmt numFmtId="170" formatCode="#,##0;\(#,##0\)"/>
    <numFmt numFmtId="171" formatCode="_-* #,##0_р_._-;\-* #,##0_р_._-;_-* \-_р_._-;_-@_-"/>
    <numFmt numFmtId="172" formatCode="#,##0"/>
    <numFmt numFmtId="173" formatCode="_-* #,##0.00_р_._-;\-* #,##0.00_р_._-;_-* \-??_р_._-;_-@_-"/>
    <numFmt numFmtId="174" formatCode="\$#,##0_);[RED]&quot;($&quot;#,##0\)"/>
    <numFmt numFmtId="175" formatCode="\$#,##0\ ;&quot;($&quot;#,##0\)"/>
    <numFmt numFmtId="176" formatCode="_-* #,##0.00&quot;р.&quot;_-;\-* #,##0.00&quot;р.&quot;_-;_-* \-??&quot;р.&quot;_-;_-@_-"/>
    <numFmt numFmtId="177" formatCode="[$-409]m/d/yyyy"/>
    <numFmt numFmtId="178" formatCode="#,##0.000[$р.-419];\-#,##0.000[$р.-419]"/>
    <numFmt numFmtId="179" formatCode="_-* #,##0.0\ _$_-;\-* #,##0.0\ _$_-;_-* \-??\ _$_-;_-@_-"/>
    <numFmt numFmtId="180" formatCode="_-* #,##0.00[$€-1]_-;\-* #,##0.00[$€-1]_-;_-* \-??[$€-1]_-"/>
    <numFmt numFmtId="181" formatCode="[$-409]#,##0_);\(#,##0\)"/>
    <numFmt numFmtId="182" formatCode="0.0"/>
    <numFmt numFmtId="183" formatCode="0.00"/>
    <numFmt numFmtId="184" formatCode="#,##0_ ;[RED]\-#,##0\ "/>
    <numFmt numFmtId="185" formatCode="#,##0_);[BLUE]\(#,##0\)"/>
    <numFmt numFmtId="186" formatCode="_-* #,##0_-;\-* #,##0_-;_-* \-_-;_-@_-"/>
    <numFmt numFmtId="187" formatCode="_-* #,##0.00_-;\-* #,##0.00_-;_-* \-??_-;_-@_-"/>
    <numFmt numFmtId="188" formatCode="#,##0__&quot;    &quot;"/>
    <numFmt numFmtId="189" formatCode="_-\£* #,##0_-;&quot;-£&quot;* #,##0_-;_-\£* \-_-;_-@_-"/>
    <numFmt numFmtId="190" formatCode="_-\£* #,##0.00_-;&quot;-£&quot;* #,##0.00_-;_-\£* \-??_-;_-@_-"/>
    <numFmt numFmtId="191" formatCode="#,##0.00&quot;т.р.&quot;;\-#,##0.00&quot;т.р.&quot;"/>
    <numFmt numFmtId="192" formatCode="#,##0.0;[RED]#,##0.0"/>
    <numFmt numFmtId="193" formatCode="0"/>
    <numFmt numFmtId="194" formatCode="0%"/>
    <numFmt numFmtId="195" formatCode="#,##0______;;&quot;------------      &quot;"/>
    <numFmt numFmtId="196" formatCode="#\."/>
    <numFmt numFmtId="197" formatCode="General_)"/>
    <numFmt numFmtId="198" formatCode="_-* #,##0&quot;đ.&quot;_-;\-* #,##0&quot;đ.&quot;_-;_-* &quot;-đ.&quot;_-;_-@_-"/>
    <numFmt numFmtId="199" formatCode="_-* #,##0.00&quot;đ.&quot;_-;\-* #,##0.00&quot;đ.&quot;_-;_-* \-??&quot;đ.&quot;_-;_-@_-"/>
    <numFmt numFmtId="200" formatCode="\(#,##0.0\)"/>
    <numFmt numFmtId="201" formatCode="#,##0&quot; ?.&quot;;\-#,##0&quot; ?.&quot;"/>
    <numFmt numFmtId="202" formatCode="_-* #,##0_đ_._-;\-* #,##0_đ_._-;_-* \-_đ_._-;_-@_-"/>
    <numFmt numFmtId="203" formatCode="_-* #,##0.00_đ_._-;\-* #,##0.00_đ_._-;_-* \-??_đ_._-;_-@_-"/>
    <numFmt numFmtId="204" formatCode="%#\.00"/>
    <numFmt numFmtId="205" formatCode="#,##0.000_ ;\-#,##0.000\ "/>
    <numFmt numFmtId="206" formatCode="#,##0.00_ ;[RED]\-#,##0.00\ "/>
    <numFmt numFmtId="207" formatCode="#,##0.00"/>
    <numFmt numFmtId="208" formatCode="#,##0.00&quot;р.&quot;;\-#,##0.00&quot;р.&quot;"/>
    <numFmt numFmtId="209" formatCode="0.000"/>
    <numFmt numFmtId="210" formatCode="_-* #,##0\ _р_._-;\-* #,##0\ _р_._-;_-* &quot;- &quot;_р_._-;_-@_-"/>
    <numFmt numFmtId="211" formatCode="_-* #,##0.00\ _р_._-;\-* #,##0.00\ _р_._-;_-* \-??\ _р_._-;_-@_-"/>
    <numFmt numFmtId="212" formatCode="\$#\.00"/>
    <numFmt numFmtId="213" formatCode="_-* #,##0\ _$_-;\-* #,##0\ _$_-;_-* &quot;- &quot;_$_-;_-@_-"/>
    <numFmt numFmtId="214" formatCode="#,##0.00_ ;\-#,##0.00\ "/>
    <numFmt numFmtId="215" formatCode="#,##0.0"/>
    <numFmt numFmtId="216" formatCode="#,##0.000"/>
    <numFmt numFmtId="217" formatCode="_-* #,##0.00\ _$_-;\-* #,##0.00\ _$_-;_-* \-??\ _$_-;_-@_-"/>
    <numFmt numFmtId="218" formatCode="#\.00"/>
    <numFmt numFmtId="219" formatCode="#.##0\.00"/>
    <numFmt numFmtId="220" formatCode="General"/>
  </numFmts>
  <fonts count="13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13.5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9"/>
      <color rgb="FF3366FF"/>
      <name val="Tahoma"/>
      <family val="2"/>
      <charset val="204"/>
    </font>
    <font>
      <sz val="9"/>
      <color rgb="FFFF0000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3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2F2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FFFF00"/>
        <bgColor rgb="FFFFCC00"/>
      </patternFill>
    </fill>
  </fills>
  <borders count="10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>
        <color rgb="FFC0C0C0"/>
      </left>
      <right style="medium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/>
      <top style="thin"/>
      <bottom style="medium"/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/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dashed">
        <color rgb="FF333333"/>
      </right>
      <top style="thin"/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thin">
        <color rgb="FF333333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>
        <color rgb="FF333333"/>
      </top>
      <bottom/>
      <diagonal/>
    </border>
    <border diagonalUp="false" diagonalDown="false">
      <left style="thin"/>
      <right style="medium"/>
      <top/>
      <bottom style="medium">
        <color rgb="FF333333"/>
      </bottom>
      <diagonal/>
    </border>
    <border diagonalUp="false" diagonalDown="false">
      <left style="thin"/>
      <right/>
      <top style="thin">
        <color rgb="FF333333"/>
      </top>
      <bottom/>
      <diagonal/>
    </border>
    <border diagonalUp="false" diagonalDown="false">
      <left/>
      <right style="medium"/>
      <top style="thin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 style="medium">
        <color rgb="FF333333"/>
      </bottom>
      <diagonal/>
    </border>
    <border diagonalUp="false" diagonalDown="false">
      <left/>
      <right style="medium"/>
      <top/>
      <bottom style="medium">
        <color rgb="FF333333"/>
      </bottom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medium"/>
      <top style="thin">
        <color rgb="FF333333"/>
      </top>
      <bottom/>
      <diagonal/>
    </border>
    <border diagonalUp="false" diagonalDown="false">
      <left style="thin">
        <color rgb="FF333333"/>
      </left>
      <right style="medium"/>
      <top/>
      <bottom style="medium">
        <color rgb="FF333333"/>
      </bottom>
      <diagonal/>
    </border>
    <border diagonalUp="false" diagonalDown="false">
      <left style="thin"/>
      <right style="thin">
        <color rgb="FF333333"/>
      </right>
      <top/>
      <bottom/>
      <diagonal/>
    </border>
    <border diagonalUp="false" diagonalDown="false">
      <left style="medium">
        <color rgb="FF333333"/>
      </left>
      <right style="medium"/>
      <top/>
      <bottom/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2" fontId="25" fillId="0" borderId="0" applyFont="true" applyBorder="false" applyAlignment="true" applyProtection="false">
      <alignment horizontal="general" vertical="top" textRotation="0" wrapText="false" indent="0" shrinkToFit="false"/>
    </xf>
    <xf numFmtId="182" fontId="5" fillId="0" borderId="0" applyFont="true" applyBorder="false" applyAlignment="true" applyProtection="false">
      <alignment horizontal="general" vertical="top" textRotation="0" wrapText="false" indent="0" shrinkToFit="false"/>
    </xf>
    <xf numFmtId="182" fontId="26" fillId="0" borderId="0" applyFont="true" applyBorder="false" applyAlignment="true" applyProtection="false">
      <alignment horizontal="general" vertical="top" textRotation="0" wrapText="false" indent="0" shrinkToFit="false"/>
    </xf>
    <xf numFmtId="182" fontId="27" fillId="0" borderId="0" applyFont="true" applyBorder="false" applyAlignment="true" applyProtection="false">
      <alignment horizontal="general" vertical="top" textRotation="0" wrapText="false" indent="0" shrinkToFit="false"/>
    </xf>
    <xf numFmtId="182" fontId="28" fillId="0" borderId="0" applyFont="true" applyBorder="false" applyAlignment="true" applyProtection="false">
      <alignment horizontal="general" vertical="top" textRotation="0" wrapText="false" indent="0" shrinkToFit="false"/>
    </xf>
    <xf numFmtId="182" fontId="29" fillId="0" borderId="0" applyFont="true" applyBorder="false" applyAlignment="true" applyProtection="false">
      <alignment horizontal="general" vertical="top" textRotation="0" wrapText="false" indent="0" shrinkToFit="false"/>
    </xf>
    <xf numFmtId="182" fontId="30" fillId="0" borderId="0" applyFont="true" applyBorder="false" applyAlignment="true" applyProtection="false">
      <alignment horizontal="general" vertical="top" textRotation="0" wrapText="false" indent="0" shrinkToFit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3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4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1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2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3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top" textRotation="0" wrapText="false" indent="0" shrinkToFit="false"/>
    </xf>
    <xf numFmtId="181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6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0" fillId="0" borderId="0" applyFont="true" applyBorder="false" applyAlignment="true" applyProtection="false">
      <alignment horizontal="general" vertical="top" textRotation="0" wrapText="false" indent="0" shrinkToFit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197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4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7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2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5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206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7" fontId="9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7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4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4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5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7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6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9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8" fillId="0" borderId="0" applyFont="true" applyBorder="false" applyAlignment="true" applyProtection="false">
      <alignment horizontal="general" vertical="top" textRotation="0" wrapText="false" indent="0" shrinkToFit="false"/>
    </xf>
    <xf numFmtId="164" fontId="99" fillId="0" borderId="0" applyFont="true" applyBorder="false" applyAlignment="true" applyProtection="false">
      <alignment horizontal="general" vertical="top" textRotation="0" wrapText="false" indent="0" shrinkToFit="false"/>
    </xf>
    <xf numFmtId="165" fontId="10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10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7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0" fillId="1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72" fontId="8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208" fontId="10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91" fillId="0" borderId="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2" fontId="105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07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206" fontId="108" fillId="0" borderId="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9" fillId="1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</cellStyleXfs>
  <cellXfs count="38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49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5" fillId="0" borderId="0" xfId="149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4" borderId="0" xfId="149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20" fontId="116" fillId="34" borderId="0" xfId="150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1" fillId="5" borderId="20" xfId="14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0" borderId="0" xfId="150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7" fillId="34" borderId="21" xfId="151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2" xfId="151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3" xfId="151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4" xfId="151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0" borderId="0" xfId="149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7" fillId="34" borderId="0" xfId="15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7" fillId="34" borderId="25" xfId="151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0" borderId="0" xfId="149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9" fillId="0" borderId="0" xfId="1496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4" borderId="24" xfId="149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149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1" fillId="8" borderId="26" xfId="15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9" fillId="34" borderId="0" xfId="151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1" fillId="18" borderId="26" xfId="15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1" fillId="3" borderId="26" xfId="15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9" fillId="34" borderId="0" xfId="151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7" fillId="34" borderId="24" xfId="150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2" fillId="34" borderId="0" xfId="150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7" fillId="34" borderId="0" xfId="150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34" borderId="25" xfId="150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34" borderId="0" xfId="150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7" fillId="0" borderId="0" xfId="149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24" xfId="149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6" fillId="0" borderId="0" xfId="15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34" borderId="0" xfId="149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0" xfId="150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25" xfId="150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0" borderId="0" xfId="150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7" fillId="34" borderId="12" xfId="150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7" fillId="18" borderId="27" xfId="15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3" fillId="18" borderId="27" xfId="11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7" fillId="34" borderId="28" xfId="150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3" fillId="18" borderId="20" xfId="11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6" fillId="34" borderId="0" xfId="1502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17" fillId="34" borderId="12" xfId="150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7" fillId="34" borderId="28" xfId="150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7" fillId="18" borderId="20" xfId="15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4" borderId="29" xfId="149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0" xfId="149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149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9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32" xfId="149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3" xfId="149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6" fillId="34" borderId="33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0" fontId="116" fillId="34" borderId="34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5" xfId="149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5" borderId="36" xfId="15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6" fillId="34" borderId="37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149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7" xfId="149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8" xfId="149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9" xfId="149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0" xfId="149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149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149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3" xfId="149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149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149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1497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149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149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149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149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43" xfId="15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4" fillId="0" borderId="0" xfId="15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51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151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6" fillId="3" borderId="44" xfId="15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51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151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151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4" fillId="0" borderId="0" xfId="15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4" fillId="0" borderId="0" xfId="15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24" fillId="0" borderId="0" xfId="15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4" fillId="0" borderId="0" xfId="15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220" fontId="0" fillId="0" borderId="0" xfId="150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0" xfId="15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0" fontId="0" fillId="34" borderId="45" xfId="150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4" fillId="0" borderId="14" xfId="15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20" xfId="1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46" xfId="15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5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1" xfId="15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22" xfId="15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22" xfId="1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3" xfId="15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4" fillId="0" borderId="0" xfId="15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24" xfId="15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7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1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15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124" fillId="0" borderId="0" xfId="1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43" xfId="1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6" xfId="1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7" xfId="15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4" fillId="34" borderId="24" xfId="1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48" xfId="1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49" xfId="15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1" fillId="34" borderId="0" xfId="1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1" fillId="34" borderId="50" xfId="1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1" xfId="15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25" xfId="15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4" fillId="34" borderId="0" xfId="1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25" xfId="151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6" fillId="34" borderId="27" xfId="1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6" fillId="34" borderId="52" xfId="1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8" borderId="53" xfId="15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6" fillId="34" borderId="50" xfId="1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8" borderId="54" xfId="15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25" xfId="1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4" xfId="1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4" xfId="1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55" xfId="1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6" xfId="1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57" xfId="1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8" xfId="1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50" xfId="1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4" xfId="1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3" xfId="1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9" fillId="0" borderId="0" xfId="15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34" borderId="59" xfId="1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60" xfId="1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4" fillId="0" borderId="0" xfId="151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4" fillId="0" borderId="0" xfId="151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59" xfId="1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1" xfId="1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0" xfId="1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9" fillId="0" borderId="0" xfId="1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7" fillId="35" borderId="62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6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4" borderId="25" xfId="15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7" fillId="35" borderId="64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6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5" borderId="6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1" fillId="34" borderId="67" xfId="1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7" xfId="15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0" fillId="34" borderId="67" xfId="1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15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52" xfId="1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8" borderId="53" xfId="150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7" fillId="34" borderId="50" xfId="1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6" fillId="34" borderId="0" xfId="15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0" xfId="15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7" fillId="8" borderId="54" xfId="150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7" fillId="34" borderId="52" xfId="15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50" xfId="15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9" xfId="15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15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1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1" xfId="15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4" fillId="0" borderId="0" xfId="149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9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4" fillId="0" borderId="0" xfId="149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4" fillId="0" borderId="0" xfId="149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4" fillId="0" borderId="0" xfId="149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0" fillId="34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68" xfId="149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18" borderId="69" xfId="14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18" borderId="70" xfId="14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18" borderId="71" xfId="14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4" fillId="34" borderId="0" xfId="14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4" xfId="14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72" xfId="149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4" fillId="0" borderId="0" xfId="149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9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220" fontId="0" fillId="0" borderId="45" xfId="150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14" xfId="14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6" xfId="14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0" fontId="0" fillId="5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4" xfId="14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1" fillId="34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7" fillId="34" borderId="2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1" fillId="34" borderId="7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0" fillId="8" borderId="27" xfId="14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0" fillId="8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7" fillId="34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24" fillId="3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7" fillId="4" borderId="77" xfId="1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4" borderId="7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7" fillId="4" borderId="7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3" fontId="0" fillId="8" borderId="20" xfId="14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8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5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20" fontId="0" fillId="5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1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8" xfId="1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0" xfId="1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4" fillId="34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12" xfId="1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7" xfId="14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4" borderId="12" xfId="1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149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4" borderId="12" xfId="1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0" fillId="34" borderId="12" xfId="1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27" xfId="1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15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0" fillId="3" borderId="12" xfId="1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0" fillId="34" borderId="27" xfId="1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14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4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7" fillId="4" borderId="87" xfId="11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8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4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124" fillId="0" borderId="0" xfId="14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9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4" fillId="0" borderId="0" xfId="14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4" fillId="0" borderId="0" xfId="149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4" fillId="0" borderId="14" xfId="14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5" borderId="73" xfId="14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6" xfId="14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101" fillId="5" borderId="74" xfId="14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0" xfId="14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4" fillId="0" borderId="0" xfId="149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75" xfId="14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76" xfId="14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4" fillId="0" borderId="14" xfId="14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5" xfId="14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18" borderId="36" xfId="14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37" xfId="14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80" xfId="14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0" xfId="14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81" xfId="14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50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1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3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24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4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7" fillId="34" borderId="1" xfId="11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4" borderId="9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24" fillId="3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12" xfId="149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8" borderId="12" xfId="14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2" xfId="1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27" xfId="14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4" fillId="34" borderId="35" xfId="1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5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90" xfId="15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150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0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50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" borderId="4" xfId="15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" borderId="4" xfId="15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4" fillId="1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50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7" fillId="0" borderId="0" xfId="149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51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51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50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50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51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4" fillId="1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0" xfId="150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49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149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9" fillId="0" borderId="0" xfId="149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9" fillId="0" borderId="0" xfId="149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9" fillId="0" borderId="0" xfId="149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4" fillId="34" borderId="32" xfId="1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3" xfId="1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91" xfId="1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34" borderId="35" xfId="1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9" borderId="4" xfId="1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4" xfId="1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0" xfId="1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92" xfId="1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69" xfId="1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71" xfId="14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34" borderId="4" xfId="1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71" xfId="14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0" xfId="149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4" xfId="14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4" xfId="1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18" borderId="71" xfId="14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93" xfId="1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3" xfId="1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36" xfId="14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4" xfId="1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0" borderId="43" xfId="1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3" borderId="92" xfId="1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7" fillId="2" borderId="9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95" xfId="1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0" borderId="96" xfId="1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97" xfId="14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98" xfId="1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0" borderId="99" xfId="1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99" xfId="1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100" xfId="1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49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1" fillId="0" borderId="69" xfId="1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0" borderId="71" xfId="1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71" xfId="14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7" fillId="34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3" borderId="101" xfId="1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71" xfId="1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4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1" fillId="18" borderId="71" xfId="149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4" fillId="34" borderId="102" xfId="1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3" xfId="1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103" xfId="1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50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9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24" fillId="0" borderId="0" xfId="150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7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3" xfId="30"/>
    <cellStyle name="20% - Accent1_46EE.2011(v1.0)" xfId="31"/>
    <cellStyle name="20% - Accent2" xfId="32"/>
    <cellStyle name="20% - Accent2 2" xfId="33"/>
    <cellStyle name="20% - Accent2 3" xfId="34"/>
    <cellStyle name="20% - Accent2_46EE.2011(v1.0)" xfId="35"/>
    <cellStyle name="20% - Accent3" xfId="36"/>
    <cellStyle name="20% - Accent3 2" xfId="37"/>
    <cellStyle name="20% - Accent3 3" xfId="38"/>
    <cellStyle name="20% - Accent3_46EE.2011(v1.0)" xfId="39"/>
    <cellStyle name="20% - Accent4" xfId="40"/>
    <cellStyle name="20% - Accent4 2" xfId="41"/>
    <cellStyle name="20% - Accent4 3" xfId="42"/>
    <cellStyle name="20% - Accent4_46EE.2011(v1.0)" xfId="43"/>
    <cellStyle name="20% - Accent5" xfId="44"/>
    <cellStyle name="20% - Accent5 2" xfId="45"/>
    <cellStyle name="20% - Accent5 3" xfId="46"/>
    <cellStyle name="20% - Accent5_46EE.2011(v1.0)" xfId="47"/>
    <cellStyle name="20% - Accent6" xfId="48"/>
    <cellStyle name="20% - Accent6 2" xfId="49"/>
    <cellStyle name="20% - Accent6 3" xfId="50"/>
    <cellStyle name="20% - Accent6_46EE.2011(v1.0)" xfId="51"/>
    <cellStyle name="20% - Акцент1" xfId="52"/>
    <cellStyle name="20% - Акцент1 10" xfId="53"/>
    <cellStyle name="20% - Акцент1 2" xfId="54"/>
    <cellStyle name="20% - Акцент1 2 2" xfId="55"/>
    <cellStyle name="20% - Акцент1 2 3" xfId="56"/>
    <cellStyle name="20% - Акцент1 2_46EE.2011(v1.0)" xfId="57"/>
    <cellStyle name="20% - Акцент1 3" xfId="58"/>
    <cellStyle name="20% - Акцент1 3 2" xfId="59"/>
    <cellStyle name="20% - Акцент1 3 3" xfId="60"/>
    <cellStyle name="20% - Акцент1 3_46EE.2011(v1.0)" xfId="61"/>
    <cellStyle name="20% - Акцент1 4" xfId="62"/>
    <cellStyle name="20% - Акцент1 4 2" xfId="63"/>
    <cellStyle name="20% - Акцент1 4 3" xfId="64"/>
    <cellStyle name="20% - Акцент1 4_46EE.2011(v1.0)" xfId="65"/>
    <cellStyle name="20% - Акцент1 5" xfId="66"/>
    <cellStyle name="20% - Акцент1 5 2" xfId="67"/>
    <cellStyle name="20% - Акцент1 5 3" xfId="68"/>
    <cellStyle name="20% - Акцент1 5_46EE.2011(v1.0)" xfId="69"/>
    <cellStyle name="20% - Акцент1 6" xfId="70"/>
    <cellStyle name="20% - Акцент1 6 2" xfId="71"/>
    <cellStyle name="20% - Акцент1 6 3" xfId="72"/>
    <cellStyle name="20% - Акцент1 6_46EE.2011(v1.0)" xfId="73"/>
    <cellStyle name="20% - Акцент1 7" xfId="74"/>
    <cellStyle name="20% - Акцент1 7 2" xfId="75"/>
    <cellStyle name="20% - Акцент1 7 3" xfId="76"/>
    <cellStyle name="20% - Акцент1 7_46EE.2011(v1.0)" xfId="77"/>
    <cellStyle name="20% - Акцент1 8" xfId="78"/>
    <cellStyle name="20% - Акцент1 8 2" xfId="79"/>
    <cellStyle name="20% - Акцент1 8 3" xfId="80"/>
    <cellStyle name="20% - Акцент1 8_46EE.2011(v1.0)" xfId="81"/>
    <cellStyle name="20% - Акцент1 9" xfId="82"/>
    <cellStyle name="20% - Акцент1 9 2" xfId="83"/>
    <cellStyle name="20% - Акцент1 9 3" xfId="84"/>
    <cellStyle name="20% - Акцент1 9_46EE.2011(v1.0)" xfId="85"/>
    <cellStyle name="20% - Акцент2" xfId="86"/>
    <cellStyle name="20% - Акцент2 10" xfId="87"/>
    <cellStyle name="20% - Акцент2 2" xfId="88"/>
    <cellStyle name="20% - Акцент2 2 2" xfId="89"/>
    <cellStyle name="20% - Акцент2 2 3" xfId="90"/>
    <cellStyle name="20% - Акцент2 2_46EE.2011(v1.0)" xfId="91"/>
    <cellStyle name="20% - Акцент2 3" xfId="92"/>
    <cellStyle name="20% - Акцент2 3 2" xfId="93"/>
    <cellStyle name="20% - Акцент2 3 3" xfId="94"/>
    <cellStyle name="20% - Акцент2 3_46EE.2011(v1.0)" xfId="95"/>
    <cellStyle name="20% - Акцент2 4" xfId="96"/>
    <cellStyle name="20% - Акцент2 4 2" xfId="97"/>
    <cellStyle name="20% - Акцент2 4 3" xfId="98"/>
    <cellStyle name="20% - Акцент2 4_46EE.2011(v1.0)" xfId="99"/>
    <cellStyle name="20% - Акцент2 5" xfId="100"/>
    <cellStyle name="20% - Акцент2 5 2" xfId="101"/>
    <cellStyle name="20% - Акцент2 5 3" xfId="102"/>
    <cellStyle name="20% - Акцент2 5_46EE.2011(v1.0)" xfId="103"/>
    <cellStyle name="20% - Акцент2 6" xfId="104"/>
    <cellStyle name="20% - Акцент2 6 2" xfId="105"/>
    <cellStyle name="20% - Акцент2 6 3" xfId="106"/>
    <cellStyle name="20% - Акцент2 6_46EE.2011(v1.0)" xfId="107"/>
    <cellStyle name="20% - Акцент2 7" xfId="108"/>
    <cellStyle name="20% - Акцент2 7 2" xfId="109"/>
    <cellStyle name="20% - Акцент2 7 3" xfId="110"/>
    <cellStyle name="20% - Акцент2 7_46EE.2011(v1.0)" xfId="111"/>
    <cellStyle name="20% - Акцент2 8" xfId="112"/>
    <cellStyle name="20% - Акцент2 8 2" xfId="113"/>
    <cellStyle name="20% - Акцент2 8 3" xfId="114"/>
    <cellStyle name="20% - Акцент2 8_46EE.2011(v1.0)" xfId="115"/>
    <cellStyle name="20% - Акцент2 9" xfId="116"/>
    <cellStyle name="20% - Акцент2 9 2" xfId="117"/>
    <cellStyle name="20% - Акцент2 9 3" xfId="118"/>
    <cellStyle name="20% - Акцент2 9_46EE.2011(v1.0)" xfId="119"/>
    <cellStyle name="20% - Акцент3" xfId="120"/>
    <cellStyle name="20% - Акцент3 10" xfId="121"/>
    <cellStyle name="20% - Акцент3 2" xfId="122"/>
    <cellStyle name="20% - Акцент3 2 2" xfId="123"/>
    <cellStyle name="20% - Акцент3 2 3" xfId="124"/>
    <cellStyle name="20% - Акцент3 2_46EE.2011(v1.0)" xfId="125"/>
    <cellStyle name="20% - Акцент3 3" xfId="126"/>
    <cellStyle name="20% - Акцент3 3 2" xfId="127"/>
    <cellStyle name="20% - Акцент3 3 3" xfId="128"/>
    <cellStyle name="20% - Акцент3 3_46EE.2011(v1.0)" xfId="129"/>
    <cellStyle name="20% - Акцент3 4" xfId="130"/>
    <cellStyle name="20% - Акцент3 4 2" xfId="131"/>
    <cellStyle name="20% - Акцент3 4 3" xfId="132"/>
    <cellStyle name="20% - Акцент3 4_46EE.2011(v1.0)" xfId="133"/>
    <cellStyle name="20% - Акцент3 5" xfId="134"/>
    <cellStyle name="20% - Акцент3 5 2" xfId="135"/>
    <cellStyle name="20% - Акцент3 5 3" xfId="136"/>
    <cellStyle name="20% - Акцент3 5_46EE.2011(v1.0)" xfId="137"/>
    <cellStyle name="20% - Акцент3 6" xfId="138"/>
    <cellStyle name="20% - Акцент3 6 2" xfId="139"/>
    <cellStyle name="20% - Акцент3 6 3" xfId="140"/>
    <cellStyle name="20% - Акцент3 6_46EE.2011(v1.0)" xfId="141"/>
    <cellStyle name="20% - Акцент3 7" xfId="142"/>
    <cellStyle name="20% - Акцент3 7 2" xfId="143"/>
    <cellStyle name="20% - Акцент3 7 3" xfId="144"/>
    <cellStyle name="20% - Акцент3 7_46EE.2011(v1.0)" xfId="145"/>
    <cellStyle name="20% - Акцент3 8" xfId="146"/>
    <cellStyle name="20% - Акцент3 8 2" xfId="147"/>
    <cellStyle name="20% - Акцент3 8 3" xfId="148"/>
    <cellStyle name="20% - Акцент3 8_46EE.2011(v1.0)" xfId="149"/>
    <cellStyle name="20% - Акцент3 9" xfId="150"/>
    <cellStyle name="20% - Акцент3 9 2" xfId="151"/>
    <cellStyle name="20% - Акцент3 9 3" xfId="152"/>
    <cellStyle name="20% - Акцент3 9_46EE.2011(v1.0)" xfId="153"/>
    <cellStyle name="20% - Акцент4" xfId="154"/>
    <cellStyle name="20% - Акцент4 10" xfId="155"/>
    <cellStyle name="20% - Акцент4 2" xfId="156"/>
    <cellStyle name="20% - Акцент4 2 2" xfId="157"/>
    <cellStyle name="20% - Акцент4 2 3" xfId="158"/>
    <cellStyle name="20% - Акцент4 2_46EE.2011(v1.0)" xfId="159"/>
    <cellStyle name="20% - Акцент4 3" xfId="160"/>
    <cellStyle name="20% - Акцент4 3 2" xfId="161"/>
    <cellStyle name="20% - Акцент4 3 3" xfId="162"/>
    <cellStyle name="20% - Акцент4 3_46EE.2011(v1.0)" xfId="163"/>
    <cellStyle name="20% - Акцент4 4" xfId="164"/>
    <cellStyle name="20% - Акцент4 4 2" xfId="165"/>
    <cellStyle name="20% - Акцент4 4 3" xfId="166"/>
    <cellStyle name="20% - Акцент4 4_46EE.2011(v1.0)" xfId="167"/>
    <cellStyle name="20% - Акцент4 5" xfId="168"/>
    <cellStyle name="20% - Акцент4 5 2" xfId="169"/>
    <cellStyle name="20% - Акцент4 5 3" xfId="170"/>
    <cellStyle name="20% - Акцент4 5_46EE.2011(v1.0)" xfId="171"/>
    <cellStyle name="20% - Акцент4 6" xfId="172"/>
    <cellStyle name="20% - Акцент4 6 2" xfId="173"/>
    <cellStyle name="20% - Акцент4 6 3" xfId="174"/>
    <cellStyle name="20% - Акцент4 6_46EE.2011(v1.0)" xfId="175"/>
    <cellStyle name="20% - Акцент4 7" xfId="176"/>
    <cellStyle name="20% - Акцент4 7 2" xfId="177"/>
    <cellStyle name="20% - Акцент4 7 3" xfId="178"/>
    <cellStyle name="20% - Акцент4 7_46EE.2011(v1.0)" xfId="179"/>
    <cellStyle name="20% - Акцент4 8" xfId="180"/>
    <cellStyle name="20% - Акцент4 8 2" xfId="181"/>
    <cellStyle name="20% - Акцент4 8 3" xfId="182"/>
    <cellStyle name="20% - Акцент4 8_46EE.2011(v1.0)" xfId="183"/>
    <cellStyle name="20% - Акцент4 9" xfId="184"/>
    <cellStyle name="20% - Акцент4 9 2" xfId="185"/>
    <cellStyle name="20% - Акцент4 9 3" xfId="186"/>
    <cellStyle name="20% - Акцент4 9_46EE.2011(v1.0)" xfId="187"/>
    <cellStyle name="20% - Акцент5" xfId="188"/>
    <cellStyle name="20% - Акцент5 10" xfId="189"/>
    <cellStyle name="20% - Акцент5 2" xfId="190"/>
    <cellStyle name="20% - Акцент5 2 2" xfId="191"/>
    <cellStyle name="20% - Акцент5 2 3" xfId="192"/>
    <cellStyle name="20% - Акцент5 2_46EE.2011(v1.0)" xfId="193"/>
    <cellStyle name="20% - Акцент5 3" xfId="194"/>
    <cellStyle name="20% - Акцент5 3 2" xfId="195"/>
    <cellStyle name="20% - Акцент5 3 3" xfId="196"/>
    <cellStyle name="20% - Акцент5 3_46EE.2011(v1.0)" xfId="197"/>
    <cellStyle name="20% - Акцент5 4" xfId="198"/>
    <cellStyle name="20% - Акцент5 4 2" xfId="199"/>
    <cellStyle name="20% - Акцент5 4 3" xfId="200"/>
    <cellStyle name="20% - Акцент5 4_46EE.2011(v1.0)" xfId="201"/>
    <cellStyle name="20% - Акцент5 5" xfId="202"/>
    <cellStyle name="20% - Акцент5 5 2" xfId="203"/>
    <cellStyle name="20% - Акцент5 5 3" xfId="204"/>
    <cellStyle name="20% - Акцент5 5_46EE.2011(v1.0)" xfId="205"/>
    <cellStyle name="20% - Акцент5 6" xfId="206"/>
    <cellStyle name="20% - Акцент5 6 2" xfId="207"/>
    <cellStyle name="20% - Акцент5 6 3" xfId="208"/>
    <cellStyle name="20% - Акцент5 6_46EE.2011(v1.0)" xfId="209"/>
    <cellStyle name="20% - Акцент5 7" xfId="210"/>
    <cellStyle name="20% - Акцент5 7 2" xfId="211"/>
    <cellStyle name="20% - Акцент5 7 3" xfId="212"/>
    <cellStyle name="20% - Акцент5 7_46EE.2011(v1.0)" xfId="213"/>
    <cellStyle name="20% - Акцент5 8" xfId="214"/>
    <cellStyle name="20% - Акцент5 8 2" xfId="215"/>
    <cellStyle name="20% - Акцент5 8 3" xfId="216"/>
    <cellStyle name="20% - Акцент5 8_46EE.2011(v1.0)" xfId="217"/>
    <cellStyle name="20% - Акцент5 9" xfId="218"/>
    <cellStyle name="20% - Акцент5 9 2" xfId="219"/>
    <cellStyle name="20% - Акцент5 9 3" xfId="220"/>
    <cellStyle name="20% - Акцент5 9_46EE.2011(v1.0)" xfId="221"/>
    <cellStyle name="20% - Акцент6" xfId="222"/>
    <cellStyle name="20% - Акцент6 10" xfId="223"/>
    <cellStyle name="20% - Акцент6 2" xfId="224"/>
    <cellStyle name="20% - Акцент6 2 2" xfId="225"/>
    <cellStyle name="20% - Акцент6 2 3" xfId="226"/>
    <cellStyle name="20% - Акцент6 2_46EE.2011(v1.0)" xfId="227"/>
    <cellStyle name="20% - Акцент6 3" xfId="228"/>
    <cellStyle name="20% - Акцент6 3 2" xfId="229"/>
    <cellStyle name="20% - Акцент6 3 3" xfId="230"/>
    <cellStyle name="20% - Акцент6 3_46EE.2011(v1.0)" xfId="231"/>
    <cellStyle name="20% - Акцент6 4" xfId="232"/>
    <cellStyle name="20% - Акцент6 4 2" xfId="233"/>
    <cellStyle name="20% - Акцент6 4 3" xfId="234"/>
    <cellStyle name="20% - Акцент6 4_46EE.2011(v1.0)" xfId="235"/>
    <cellStyle name="20% - Акцент6 5" xfId="236"/>
    <cellStyle name="20% - Акцент6 5 2" xfId="237"/>
    <cellStyle name="20% - Акцент6 5 3" xfId="238"/>
    <cellStyle name="20% - Акцент6 5_46EE.2011(v1.0)" xfId="239"/>
    <cellStyle name="20% - Акцент6 6" xfId="240"/>
    <cellStyle name="20% - Акцент6 6 2" xfId="241"/>
    <cellStyle name="20% - Акцент6 6 3" xfId="242"/>
    <cellStyle name="20% - Акцент6 6_46EE.2011(v1.0)" xfId="243"/>
    <cellStyle name="20% - Акцент6 7" xfId="244"/>
    <cellStyle name="20% - Акцент6 7 2" xfId="245"/>
    <cellStyle name="20% - Акцент6 7 3" xfId="246"/>
    <cellStyle name="20% - Акцент6 7_46EE.2011(v1.0)" xfId="247"/>
    <cellStyle name="20% - Акцент6 8" xfId="248"/>
    <cellStyle name="20% - Акцент6 8 2" xfId="249"/>
    <cellStyle name="20% - Акцент6 8 3" xfId="250"/>
    <cellStyle name="20% - Акцент6 8_46EE.2011(v1.0)" xfId="251"/>
    <cellStyle name="20% - Акцент6 9" xfId="252"/>
    <cellStyle name="20% - Акцент6 9 2" xfId="253"/>
    <cellStyle name="20% - Акцент6 9 3" xfId="254"/>
    <cellStyle name="20% - Акцент6 9_46EE.2011(v1.0)" xfId="255"/>
    <cellStyle name="40% - Accent1" xfId="256"/>
    <cellStyle name="40% - Accent1 2" xfId="257"/>
    <cellStyle name="40% - Accent1 3" xfId="258"/>
    <cellStyle name="40% - Accent1_46EE.2011(v1.0)" xfId="259"/>
    <cellStyle name="40% - Accent2" xfId="260"/>
    <cellStyle name="40% - Accent2 2" xfId="261"/>
    <cellStyle name="40% - Accent2 3" xfId="262"/>
    <cellStyle name="40% - Accent2_46EE.2011(v1.0)" xfId="263"/>
    <cellStyle name="40% - Accent3" xfId="264"/>
    <cellStyle name="40% - Accent3 2" xfId="265"/>
    <cellStyle name="40% - Accent3 3" xfId="266"/>
    <cellStyle name="40% - Accent3_46EE.2011(v1.0)" xfId="267"/>
    <cellStyle name="40% - Accent4" xfId="268"/>
    <cellStyle name="40% - Accent4 2" xfId="269"/>
    <cellStyle name="40% - Accent4 3" xfId="270"/>
    <cellStyle name="40% - Accent4_46EE.2011(v1.0)" xfId="271"/>
    <cellStyle name="40% - Accent5" xfId="272"/>
    <cellStyle name="40% - Accent5 2" xfId="273"/>
    <cellStyle name="40% - Accent5 3" xfId="274"/>
    <cellStyle name="40% - Accent5_46EE.2011(v1.0)" xfId="275"/>
    <cellStyle name="40% - Accent6" xfId="276"/>
    <cellStyle name="40% - Accent6 2" xfId="277"/>
    <cellStyle name="40% - Accent6 3" xfId="278"/>
    <cellStyle name="40% - Accent6_46EE.2011(v1.0)" xfId="279"/>
    <cellStyle name="40% - Акцент1" xfId="280"/>
    <cellStyle name="40% - Акцент1 10" xfId="281"/>
    <cellStyle name="40% - Акцент1 2" xfId="282"/>
    <cellStyle name="40% - Акцент1 2 2" xfId="283"/>
    <cellStyle name="40% - Акцент1 2 3" xfId="284"/>
    <cellStyle name="40% - Акцент1 2_46EE.2011(v1.0)" xfId="285"/>
    <cellStyle name="40% - Акцент1 3" xfId="286"/>
    <cellStyle name="40% - Акцент1 3 2" xfId="287"/>
    <cellStyle name="40% - Акцент1 3 3" xfId="288"/>
    <cellStyle name="40% - Акцент1 3_46EE.2011(v1.0)" xfId="289"/>
    <cellStyle name="40% - Акцент1 4" xfId="290"/>
    <cellStyle name="40% - Акцент1 4 2" xfId="291"/>
    <cellStyle name="40% - Акцент1 4 3" xfId="292"/>
    <cellStyle name="40% - Акцент1 4_46EE.2011(v1.0)" xfId="293"/>
    <cellStyle name="40% - Акцент1 5" xfId="294"/>
    <cellStyle name="40% - Акцент1 5 2" xfId="295"/>
    <cellStyle name="40% - Акцент1 5 3" xfId="296"/>
    <cellStyle name="40% - Акцент1 5_46EE.2011(v1.0)" xfId="297"/>
    <cellStyle name="40% - Акцент1 6" xfId="298"/>
    <cellStyle name="40% - Акцент1 6 2" xfId="299"/>
    <cellStyle name="40% - Акцент1 6 3" xfId="300"/>
    <cellStyle name="40% - Акцент1 6_46EE.2011(v1.0)" xfId="301"/>
    <cellStyle name="40% - Акцент1 7" xfId="302"/>
    <cellStyle name="40% - Акцент1 7 2" xfId="303"/>
    <cellStyle name="40% - Акцент1 7 3" xfId="304"/>
    <cellStyle name="40% - Акцент1 7_46EE.2011(v1.0)" xfId="305"/>
    <cellStyle name="40% - Акцент1 8" xfId="306"/>
    <cellStyle name="40% - Акцент1 8 2" xfId="307"/>
    <cellStyle name="40% - Акцент1 8 3" xfId="308"/>
    <cellStyle name="40% - Акцент1 8_46EE.2011(v1.0)" xfId="309"/>
    <cellStyle name="40% - Акцент1 9" xfId="310"/>
    <cellStyle name="40% - Акцент1 9 2" xfId="311"/>
    <cellStyle name="40% - Акцент1 9 3" xfId="312"/>
    <cellStyle name="40% - Акцент1 9_46EE.2011(v1.0)" xfId="313"/>
    <cellStyle name="40% - Акцент2" xfId="314"/>
    <cellStyle name="40% - Акцент2 10" xfId="315"/>
    <cellStyle name="40% - Акцент2 2" xfId="316"/>
    <cellStyle name="40% - Акцент2 2 2" xfId="317"/>
    <cellStyle name="40% - Акцент2 2 3" xfId="318"/>
    <cellStyle name="40% - Акцент2 2_46EE.2011(v1.0)" xfId="319"/>
    <cellStyle name="40% - Акцент2 3" xfId="320"/>
    <cellStyle name="40% - Акцент2 3 2" xfId="321"/>
    <cellStyle name="40% - Акцент2 3 3" xfId="322"/>
    <cellStyle name="40% - Акцент2 3_46EE.2011(v1.0)" xfId="323"/>
    <cellStyle name="40% - Акцент2 4" xfId="324"/>
    <cellStyle name="40% - Акцент2 4 2" xfId="325"/>
    <cellStyle name="40% - Акцент2 4 3" xfId="326"/>
    <cellStyle name="40% - Акцент2 4_46EE.2011(v1.0)" xfId="327"/>
    <cellStyle name="40% - Акцент2 5" xfId="328"/>
    <cellStyle name="40% - Акцент2 5 2" xfId="329"/>
    <cellStyle name="40% - Акцент2 5 3" xfId="330"/>
    <cellStyle name="40% - Акцент2 5_46EE.2011(v1.0)" xfId="331"/>
    <cellStyle name="40% - Акцент2 6" xfId="332"/>
    <cellStyle name="40% - Акцент2 6 2" xfId="333"/>
    <cellStyle name="40% - Акцент2 6 3" xfId="334"/>
    <cellStyle name="40% - Акцент2 6_46EE.2011(v1.0)" xfId="335"/>
    <cellStyle name="40% - Акцент2 7" xfId="336"/>
    <cellStyle name="40% - Акцент2 7 2" xfId="337"/>
    <cellStyle name="40% - Акцент2 7 3" xfId="338"/>
    <cellStyle name="40% - Акцент2 7_46EE.2011(v1.0)" xfId="339"/>
    <cellStyle name="40% - Акцент2 8" xfId="340"/>
    <cellStyle name="40% - Акцент2 8 2" xfId="341"/>
    <cellStyle name="40% - Акцент2 8 3" xfId="342"/>
    <cellStyle name="40% - Акцент2 8_46EE.2011(v1.0)" xfId="343"/>
    <cellStyle name="40% - Акцент2 9" xfId="344"/>
    <cellStyle name="40% - Акцент2 9 2" xfId="345"/>
    <cellStyle name="40% - Акцент2 9 3" xfId="346"/>
    <cellStyle name="40% - Акцент2 9_46EE.2011(v1.0)" xfId="347"/>
    <cellStyle name="40% - Акцент3" xfId="348"/>
    <cellStyle name="40% - Акцент3 10" xfId="349"/>
    <cellStyle name="40% - Акцент3 2" xfId="350"/>
    <cellStyle name="40% - Акцент3 2 2" xfId="351"/>
    <cellStyle name="40% - Акцент3 2 3" xfId="352"/>
    <cellStyle name="40% - Акцент3 2_46EE.2011(v1.0)" xfId="353"/>
    <cellStyle name="40% - Акцент3 3" xfId="354"/>
    <cellStyle name="40% - Акцент3 3 2" xfId="355"/>
    <cellStyle name="40% - Акцент3 3 3" xfId="356"/>
    <cellStyle name="40% - Акцент3 3_46EE.2011(v1.0)" xfId="357"/>
    <cellStyle name="40% - Акцент3 4" xfId="358"/>
    <cellStyle name="40% - Акцент3 4 2" xfId="359"/>
    <cellStyle name="40% - Акцент3 4 3" xfId="360"/>
    <cellStyle name="40% - Акцент3 4_46EE.2011(v1.0)" xfId="361"/>
    <cellStyle name="40% - Акцент3 5" xfId="362"/>
    <cellStyle name="40% - Акцент3 5 2" xfId="363"/>
    <cellStyle name="40% - Акцент3 5 3" xfId="364"/>
    <cellStyle name="40% - Акцент3 5_46EE.2011(v1.0)" xfId="365"/>
    <cellStyle name="40% - Акцент3 6" xfId="366"/>
    <cellStyle name="40% - Акцент3 6 2" xfId="367"/>
    <cellStyle name="40% - Акцент3 6 3" xfId="368"/>
    <cellStyle name="40% - Акцент3 6_46EE.2011(v1.0)" xfId="369"/>
    <cellStyle name="40% - Акцент3 7" xfId="370"/>
    <cellStyle name="40% - Акцент3 7 2" xfId="371"/>
    <cellStyle name="40% - Акцент3 7 3" xfId="372"/>
    <cellStyle name="40% - Акцент3 7_46EE.2011(v1.0)" xfId="373"/>
    <cellStyle name="40% - Акцент3 8" xfId="374"/>
    <cellStyle name="40% - Акцент3 8 2" xfId="375"/>
    <cellStyle name="40% - Акцент3 8 3" xfId="376"/>
    <cellStyle name="40% - Акцент3 8_46EE.2011(v1.0)" xfId="377"/>
    <cellStyle name="40% - Акцент3 9" xfId="378"/>
    <cellStyle name="40% - Акцент3 9 2" xfId="379"/>
    <cellStyle name="40% - Акцент3 9 3" xfId="380"/>
    <cellStyle name="40% - Акцент3 9_46EE.2011(v1.0)" xfId="381"/>
    <cellStyle name="40% - Акцент4" xfId="382"/>
    <cellStyle name="40% - Акцент4 10" xfId="383"/>
    <cellStyle name="40% - Акцент4 2" xfId="384"/>
    <cellStyle name="40% - Акцент4 2 2" xfId="385"/>
    <cellStyle name="40% - Акцент4 2 3" xfId="386"/>
    <cellStyle name="40% - Акцент4 2_46EE.2011(v1.0)" xfId="387"/>
    <cellStyle name="40% - Акцент4 3" xfId="388"/>
    <cellStyle name="40% - Акцент4 3 2" xfId="389"/>
    <cellStyle name="40% - Акцент4 3 3" xfId="390"/>
    <cellStyle name="40% - Акцент4 3_46EE.2011(v1.0)" xfId="391"/>
    <cellStyle name="40% - Акцент4 4" xfId="392"/>
    <cellStyle name="40% - Акцент4 4 2" xfId="393"/>
    <cellStyle name="40% - Акцент4 4 3" xfId="394"/>
    <cellStyle name="40% - Акцент4 4_46EE.2011(v1.0)" xfId="395"/>
    <cellStyle name="40% - Акцент4 5" xfId="396"/>
    <cellStyle name="40% - Акцент4 5 2" xfId="397"/>
    <cellStyle name="40% - Акцент4 5 3" xfId="398"/>
    <cellStyle name="40% - Акцент4 5_46EE.2011(v1.0)" xfId="399"/>
    <cellStyle name="40% - Акцент4 6" xfId="400"/>
    <cellStyle name="40% - Акцент4 6 2" xfId="401"/>
    <cellStyle name="40% - Акцент4 6 3" xfId="402"/>
    <cellStyle name="40% - Акцент4 6_46EE.2011(v1.0)" xfId="403"/>
    <cellStyle name="40% - Акцент4 7" xfId="404"/>
    <cellStyle name="40% - Акцент4 7 2" xfId="405"/>
    <cellStyle name="40% - Акцент4 7 3" xfId="406"/>
    <cellStyle name="40% - Акцент4 7_46EE.2011(v1.0)" xfId="407"/>
    <cellStyle name="40% - Акцент4 8" xfId="408"/>
    <cellStyle name="40% - Акцент4 8 2" xfId="409"/>
    <cellStyle name="40% - Акцент4 8 3" xfId="410"/>
    <cellStyle name="40% - Акцент4 8_46EE.2011(v1.0)" xfId="411"/>
    <cellStyle name="40% - Акцент4 9" xfId="412"/>
    <cellStyle name="40% - Акцент4 9 2" xfId="413"/>
    <cellStyle name="40% - Акцент4 9 3" xfId="414"/>
    <cellStyle name="40% - Акцент4 9_46EE.2011(v1.0)" xfId="415"/>
    <cellStyle name="40% - Акцент5" xfId="416"/>
    <cellStyle name="40% - Акцент5 10" xfId="417"/>
    <cellStyle name="40% - Акцент5 2" xfId="418"/>
    <cellStyle name="40% - Акцент5 2 2" xfId="419"/>
    <cellStyle name="40% - Акцент5 2 3" xfId="420"/>
    <cellStyle name="40% - Акцент5 2_46EE.2011(v1.0)" xfId="421"/>
    <cellStyle name="40% - Акцент5 3" xfId="422"/>
    <cellStyle name="40% - Акцент5 3 2" xfId="423"/>
    <cellStyle name="40% - Акцент5 3 3" xfId="424"/>
    <cellStyle name="40% - Акцент5 3_46EE.2011(v1.0)" xfId="425"/>
    <cellStyle name="40% - Акцент5 4" xfId="426"/>
    <cellStyle name="40% - Акцент5 4 2" xfId="427"/>
    <cellStyle name="40% - Акцент5 4 3" xfId="428"/>
    <cellStyle name="40% - Акцент5 4_46EE.2011(v1.0)" xfId="429"/>
    <cellStyle name="40% - Акцент5 5" xfId="430"/>
    <cellStyle name="40% - Акцент5 5 2" xfId="431"/>
    <cellStyle name="40% - Акцент5 5 3" xfId="432"/>
    <cellStyle name="40% - Акцент5 5_46EE.2011(v1.0)" xfId="433"/>
    <cellStyle name="40% - Акцент5 6" xfId="434"/>
    <cellStyle name="40% - Акцент5 6 2" xfId="435"/>
    <cellStyle name="40% - Акцент5 6 3" xfId="436"/>
    <cellStyle name="40% - Акцент5 6_46EE.2011(v1.0)" xfId="437"/>
    <cellStyle name="40% - Акцент5 7" xfId="438"/>
    <cellStyle name="40% - Акцент5 7 2" xfId="439"/>
    <cellStyle name="40% - Акцент5 7 3" xfId="440"/>
    <cellStyle name="40% - Акцент5 7_46EE.2011(v1.0)" xfId="441"/>
    <cellStyle name="40% - Акцент5 8" xfId="442"/>
    <cellStyle name="40% - Акцент5 8 2" xfId="443"/>
    <cellStyle name="40% - Акцент5 8 3" xfId="444"/>
    <cellStyle name="40% - Акцент5 8_46EE.2011(v1.0)" xfId="445"/>
    <cellStyle name="40% - Акцент5 9" xfId="446"/>
    <cellStyle name="40% - Акцент5 9 2" xfId="447"/>
    <cellStyle name="40% - Акцент5 9 3" xfId="448"/>
    <cellStyle name="40% - Акцент5 9_46EE.2011(v1.0)" xfId="449"/>
    <cellStyle name="40% - Акцент6" xfId="450"/>
    <cellStyle name="40% - Акцент6 10" xfId="451"/>
    <cellStyle name="40% - Акцент6 2" xfId="452"/>
    <cellStyle name="40% - Акцент6 2 2" xfId="453"/>
    <cellStyle name="40% - Акцент6 2 3" xfId="454"/>
    <cellStyle name="40% - Акцент6 2_46EE.2011(v1.0)" xfId="455"/>
    <cellStyle name="40% - Акцент6 3" xfId="456"/>
    <cellStyle name="40% - Акцент6 3 2" xfId="457"/>
    <cellStyle name="40% - Акцент6 3 3" xfId="458"/>
    <cellStyle name="40% - Акцент6 3_46EE.2011(v1.0)" xfId="459"/>
    <cellStyle name="40% - Акцент6 4" xfId="460"/>
    <cellStyle name="40% - Акцент6 4 2" xfId="461"/>
    <cellStyle name="40% - Акцент6 4 3" xfId="462"/>
    <cellStyle name="40% - Акцент6 4_46EE.2011(v1.0)" xfId="463"/>
    <cellStyle name="40% - Акцент6 5" xfId="464"/>
    <cellStyle name="40% - Акцент6 5 2" xfId="465"/>
    <cellStyle name="40% - Акцент6 5 3" xfId="466"/>
    <cellStyle name="40% - Акцент6 5_46EE.2011(v1.0)" xfId="467"/>
    <cellStyle name="40% - Акцент6 6" xfId="468"/>
    <cellStyle name="40% - Акцент6 6 2" xfId="469"/>
    <cellStyle name="40% - Акцент6 6 3" xfId="470"/>
    <cellStyle name="40% - Акцент6 6_46EE.2011(v1.0)" xfId="471"/>
    <cellStyle name="40% - Акцент6 7" xfId="472"/>
    <cellStyle name="40% - Акцент6 7 2" xfId="473"/>
    <cellStyle name="40% - Акцент6 7 3" xfId="474"/>
    <cellStyle name="40% - Акцент6 7_46EE.2011(v1.0)" xfId="475"/>
    <cellStyle name="40% - Акцент6 8" xfId="476"/>
    <cellStyle name="40% - Акцент6 8 2" xfId="477"/>
    <cellStyle name="40% - Акцент6 8 3" xfId="478"/>
    <cellStyle name="40% - Акцент6 8_46EE.2011(v1.0)" xfId="479"/>
    <cellStyle name="40% - Акцент6 9" xfId="480"/>
    <cellStyle name="40% - Акцент6 9 2" xfId="481"/>
    <cellStyle name="40% - Акцент6 9 3" xfId="482"/>
    <cellStyle name="40% - Акцент6 9_46EE.2011(v1.0)" xfId="483"/>
    <cellStyle name="60% - Accent1" xfId="484"/>
    <cellStyle name="60% - Accent2" xfId="485"/>
    <cellStyle name="60% - Accent3" xfId="486"/>
    <cellStyle name="60% - Accent4" xfId="487"/>
    <cellStyle name="60% - Accent5" xfId="488"/>
    <cellStyle name="60% - Accent6" xfId="489"/>
    <cellStyle name="60% - Акцент1" xfId="490"/>
    <cellStyle name="60% - Акцент1 2" xfId="491"/>
    <cellStyle name="60% - Акцент1 2 2" xfId="492"/>
    <cellStyle name="60% - Акцент1 3" xfId="493"/>
    <cellStyle name="60% - Акцент1 3 2" xfId="494"/>
    <cellStyle name="60% - Акцент1 4" xfId="495"/>
    <cellStyle name="60% - Акцент1 4 2" xfId="496"/>
    <cellStyle name="60% - Акцент1 5" xfId="497"/>
    <cellStyle name="60% - Акцент1 5 2" xfId="498"/>
    <cellStyle name="60% - Акцент1 6" xfId="499"/>
    <cellStyle name="60% - Акцент1 6 2" xfId="500"/>
    <cellStyle name="60% - Акцент1 7" xfId="501"/>
    <cellStyle name="60% - Акцент1 7 2" xfId="502"/>
    <cellStyle name="60% - Акцент1 8" xfId="503"/>
    <cellStyle name="60% - Акцент1 8 2" xfId="504"/>
    <cellStyle name="60% - Акцент1 9" xfId="505"/>
    <cellStyle name="60% - Акцент1 9 2" xfId="506"/>
    <cellStyle name="60% - Акцент2" xfId="507"/>
    <cellStyle name="60% - Акцент2 2" xfId="508"/>
    <cellStyle name="60% - Акцент2 2 2" xfId="509"/>
    <cellStyle name="60% - Акцент2 3" xfId="510"/>
    <cellStyle name="60% - Акцент2 3 2" xfId="511"/>
    <cellStyle name="60% - Акцент2 4" xfId="512"/>
    <cellStyle name="60% - Акцент2 4 2" xfId="513"/>
    <cellStyle name="60% - Акцент2 5" xfId="514"/>
    <cellStyle name="60% - Акцент2 5 2" xfId="515"/>
    <cellStyle name="60% - Акцент2 6" xfId="516"/>
    <cellStyle name="60% - Акцент2 6 2" xfId="517"/>
    <cellStyle name="60% - Акцент2 7" xfId="518"/>
    <cellStyle name="60% - Акцент2 7 2" xfId="519"/>
    <cellStyle name="60% - Акцент2 8" xfId="520"/>
    <cellStyle name="60% - Акцент2 8 2" xfId="521"/>
    <cellStyle name="60% - Акцент2 9" xfId="522"/>
    <cellStyle name="60% - Акцент2 9 2" xfId="523"/>
    <cellStyle name="60% - Акцент3" xfId="524"/>
    <cellStyle name="60% - Акцент3 2" xfId="525"/>
    <cellStyle name="60% - Акцент3 2 2" xfId="526"/>
    <cellStyle name="60% - Акцент3 3" xfId="527"/>
    <cellStyle name="60% - Акцент3 3 2" xfId="528"/>
    <cellStyle name="60% - Акцент3 4" xfId="529"/>
    <cellStyle name="60% - Акцент3 4 2" xfId="530"/>
    <cellStyle name="60% - Акцент3 5" xfId="531"/>
    <cellStyle name="60% - Акцент3 5 2" xfId="532"/>
    <cellStyle name="60% - Акцент3 6" xfId="533"/>
    <cellStyle name="60% - Акцент3 6 2" xfId="534"/>
    <cellStyle name="60% - Акцент3 7" xfId="535"/>
    <cellStyle name="60% - Акцент3 7 2" xfId="536"/>
    <cellStyle name="60% - Акцент3 8" xfId="537"/>
    <cellStyle name="60% - Акцент3 8 2" xfId="538"/>
    <cellStyle name="60% - Акцент3 9" xfId="539"/>
    <cellStyle name="60% - Акцент3 9 2" xfId="540"/>
    <cellStyle name="60% - Акцент4" xfId="541"/>
    <cellStyle name="60% - Акцент4 2" xfId="542"/>
    <cellStyle name="60% - Акцент4 2 2" xfId="543"/>
    <cellStyle name="60% - Акцент4 3" xfId="544"/>
    <cellStyle name="60% - Акцент4 3 2" xfId="545"/>
    <cellStyle name="60% - Акцент4 4" xfId="546"/>
    <cellStyle name="60% - Акцент4 4 2" xfId="547"/>
    <cellStyle name="60% - Акцент4 5" xfId="548"/>
    <cellStyle name="60% - Акцент4 5 2" xfId="549"/>
    <cellStyle name="60% - Акцент4 6" xfId="550"/>
    <cellStyle name="60% - Акцент4 6 2" xfId="551"/>
    <cellStyle name="60% - Акцент4 7" xfId="552"/>
    <cellStyle name="60% - Акцент4 7 2" xfId="553"/>
    <cellStyle name="60% - Акцент4 8" xfId="554"/>
    <cellStyle name="60% - Акцент4 8 2" xfId="555"/>
    <cellStyle name="60% - Акцент4 9" xfId="556"/>
    <cellStyle name="60% - Акцент4 9 2" xfId="557"/>
    <cellStyle name="60% - Акцент5" xfId="558"/>
    <cellStyle name="60% - Акцент5 2" xfId="559"/>
    <cellStyle name="60% - Акцент5 2 2" xfId="560"/>
    <cellStyle name="60% - Акцент5 3" xfId="561"/>
    <cellStyle name="60% - Акцент5 3 2" xfId="562"/>
    <cellStyle name="60% - Акцент5 4" xfId="563"/>
    <cellStyle name="60% - Акцент5 4 2" xfId="564"/>
    <cellStyle name="60% - Акцент5 5" xfId="565"/>
    <cellStyle name="60% - Акцент5 5 2" xfId="566"/>
    <cellStyle name="60% - Акцент5 6" xfId="567"/>
    <cellStyle name="60% - Акцент5 6 2" xfId="568"/>
    <cellStyle name="60% - Акцент5 7" xfId="569"/>
    <cellStyle name="60% - Акцент5 7 2" xfId="570"/>
    <cellStyle name="60% - Акцент5 8" xfId="571"/>
    <cellStyle name="60% - Акцент5 8 2" xfId="572"/>
    <cellStyle name="60% - Акцент5 9" xfId="573"/>
    <cellStyle name="60% - Акцент5 9 2" xfId="574"/>
    <cellStyle name="60% - Акцент6" xfId="575"/>
    <cellStyle name="60% - Акцент6 2" xfId="576"/>
    <cellStyle name="60% - Акцент6 2 2" xfId="577"/>
    <cellStyle name="60% - Акцент6 3" xfId="578"/>
    <cellStyle name="60% - Акцент6 3 2" xfId="579"/>
    <cellStyle name="60% - Акцент6 4" xfId="580"/>
    <cellStyle name="60% - Акцент6 4 2" xfId="581"/>
    <cellStyle name="60% - Акцент6 5" xfId="582"/>
    <cellStyle name="60% - Акцент6 5 2" xfId="583"/>
    <cellStyle name="60% - Акцент6 6" xfId="584"/>
    <cellStyle name="60% - Акцент6 6 2" xfId="585"/>
    <cellStyle name="60% - Акцент6 7" xfId="586"/>
    <cellStyle name="60% - Акцент6 7 2" xfId="587"/>
    <cellStyle name="60% - Акцент6 8" xfId="588"/>
    <cellStyle name="60% - Акцент6 8 2" xfId="589"/>
    <cellStyle name="60% - Акцент6 9" xfId="590"/>
    <cellStyle name="60% - Акцент6 9 2" xfId="591"/>
    <cellStyle name="?W??_‘O’с?р??" xfId="592"/>
    <cellStyle name="?…?ж?Ш?и [0.00]" xfId="593"/>
    <cellStyle name="_CashFlow_2007_проект_02_02_final" xfId="594"/>
    <cellStyle name="_Model_RAB Мой" xfId="595"/>
    <cellStyle name="_Model_RAB Мой 2" xfId="596"/>
    <cellStyle name="_Model_RAB Мой 2_OREP.KU.2011.MONTHLY.02(v0.1)" xfId="597"/>
    <cellStyle name="_Model_RAB Мой 2_OREP.KU.2011.MONTHLY.02(v0.4)" xfId="598"/>
    <cellStyle name="_Model_RAB Мой_46EE.2011(v1.0)" xfId="599"/>
    <cellStyle name="_Model_RAB Мой_ARMRAZR" xfId="600"/>
    <cellStyle name="_Model_RAB Мой_BALANCE.WARM.2011YEAR.NEW.UPDATE.SCHEME" xfId="601"/>
    <cellStyle name="_Model_RAB Мой_EE.2REK.P2011.4.78(v0.3)" xfId="602"/>
    <cellStyle name="_Model_RAB Мой_INVEST.EE.PLAN.4.78(v0.1)" xfId="603"/>
    <cellStyle name="_Model_RAB Мой_INVEST.EE.PLAN.4.78(v0.3)" xfId="604"/>
    <cellStyle name="_Model_RAB Мой_INVEST.PLAN.4.78(v0.1)" xfId="605"/>
    <cellStyle name="_Model_RAB Мой_INVEST.WARM.PLAN.4.78(v0.1)" xfId="606"/>
    <cellStyle name="_Model_RAB Мой_INVEST_WARM_PLAN" xfId="607"/>
    <cellStyle name="_Model_RAB Мой_NADB.JNVLS.APTEKA.2011(v1.3.3)" xfId="608"/>
    <cellStyle name="_Model_RAB Мой_NADB.JNVLS.APTEKA.2011(v1.3.4)" xfId="609"/>
    <cellStyle name="_Model_RAB Мой_PREDEL.JKH.UTV.2011(v1.0.1)" xfId="610"/>
    <cellStyle name="_Model_RAB Мой_TEST.TEMPLATE" xfId="611"/>
    <cellStyle name="_Model_RAB Мой_UPDATE.46EE.2011.TO.1.1" xfId="612"/>
    <cellStyle name="_Model_RAB Мой_UPDATE.BALANCE.WARM.2011YEAR.TO.1.1" xfId="613"/>
    <cellStyle name="_Model_RAB_MRSK_svod" xfId="614"/>
    <cellStyle name="_Model_RAB_MRSK_svod 2" xfId="615"/>
    <cellStyle name="_Model_RAB_MRSK_svod 2_OREP.KU.2011.MONTHLY.02(v0.1)" xfId="616"/>
    <cellStyle name="_Model_RAB_MRSK_svod 2_OREP.KU.2011.MONTHLY.02(v0.4)" xfId="617"/>
    <cellStyle name="_Model_RAB_MRSK_svod_46EE.2011(v1.0)" xfId="618"/>
    <cellStyle name="_Model_RAB_MRSK_svod_ARMRAZR" xfId="619"/>
    <cellStyle name="_Model_RAB_MRSK_svod_BALANCE.WARM.2011YEAR.NEW.UPDATE.SCHEME" xfId="620"/>
    <cellStyle name="_Model_RAB_MRSK_svod_EE.2REK.P2011.4.78(v0.3)" xfId="621"/>
    <cellStyle name="_Model_RAB_MRSK_svod_INVEST.EE.PLAN.4.78(v0.1)" xfId="622"/>
    <cellStyle name="_Model_RAB_MRSK_svod_INVEST.EE.PLAN.4.78(v0.3)" xfId="623"/>
    <cellStyle name="_Model_RAB_MRSK_svod_INVEST.PLAN.4.78(v0.1)" xfId="624"/>
    <cellStyle name="_Model_RAB_MRSK_svod_INVEST.WARM.PLAN.4.78(v0.1)" xfId="625"/>
    <cellStyle name="_Model_RAB_MRSK_svod_INVEST_WARM_PLAN" xfId="626"/>
    <cellStyle name="_Model_RAB_MRSK_svod_NADB.JNVLS.APTEKA.2011(v1.3.3)" xfId="627"/>
    <cellStyle name="_Model_RAB_MRSK_svod_NADB.JNVLS.APTEKA.2011(v1.3.4)" xfId="628"/>
    <cellStyle name="_Model_RAB_MRSK_svod_PREDEL.JKH.UTV.2011(v1.0.1)" xfId="629"/>
    <cellStyle name="_Model_RAB_MRSK_svod_TEST.TEMPLATE" xfId="630"/>
    <cellStyle name="_Model_RAB_MRSK_svod_UPDATE.46EE.2011.TO.1.1" xfId="631"/>
    <cellStyle name="_Model_RAB_MRSK_svod_UPDATE.BALANCE.WARM.2011YEAR.TO.1.1" xfId="632"/>
    <cellStyle name="_Plug" xfId="633"/>
    <cellStyle name="_Бюджет2006_ПОКАЗАТЕЛИ СВОДНЫЕ" xfId="634"/>
    <cellStyle name="_ВО ОП ТЭС-ОТ- 2007" xfId="635"/>
    <cellStyle name="_ВФ ОАО ТЭС-ОТ- 2009" xfId="636"/>
    <cellStyle name="_Договор аренды ЯЭ с разбивкой" xfId="637"/>
    <cellStyle name="_Защита ФЗП" xfId="638"/>
    <cellStyle name="_Исходные данные для модели" xfId="639"/>
    <cellStyle name="_Консолидация-2008-проект-new" xfId="640"/>
    <cellStyle name="_МОДЕЛЬ_1 (2)" xfId="641"/>
    <cellStyle name="_МОДЕЛЬ_1 (2) 2" xfId="642"/>
    <cellStyle name="_МОДЕЛЬ_1 (2) 2_OREP.KU.2011.MONTHLY.02(v0.1)" xfId="643"/>
    <cellStyle name="_МОДЕЛЬ_1 (2) 2_OREP.KU.2011.MONTHLY.02(v0.4)" xfId="644"/>
    <cellStyle name="_МОДЕЛЬ_1 (2)_46EE.2011(v1.0)" xfId="645"/>
    <cellStyle name="_МОДЕЛЬ_1 (2)_ARMRAZR" xfId="646"/>
    <cellStyle name="_МОДЕЛЬ_1 (2)_BALANCE.WARM.2011YEAR.NEW.UPDATE.SCHEME" xfId="647"/>
    <cellStyle name="_МОДЕЛЬ_1 (2)_EE.2REK.P2011.4.78(v0.3)" xfId="648"/>
    <cellStyle name="_МОДЕЛЬ_1 (2)_INVEST.EE.PLAN.4.78(v0.1)" xfId="649"/>
    <cellStyle name="_МОДЕЛЬ_1 (2)_INVEST.EE.PLAN.4.78(v0.3)" xfId="650"/>
    <cellStyle name="_МОДЕЛЬ_1 (2)_INVEST.PLAN.4.78(v0.1)" xfId="651"/>
    <cellStyle name="_МОДЕЛЬ_1 (2)_INVEST.WARM.PLAN.4.78(v0.1)" xfId="652"/>
    <cellStyle name="_МОДЕЛЬ_1 (2)_INVEST_WARM_PLAN" xfId="653"/>
    <cellStyle name="_МОДЕЛЬ_1 (2)_NADB.JNVLS.APTEKA.2011(v1.3.3)" xfId="654"/>
    <cellStyle name="_МОДЕЛЬ_1 (2)_NADB.JNVLS.APTEKA.2011(v1.3.4)" xfId="655"/>
    <cellStyle name="_МОДЕЛЬ_1 (2)_PREDEL.JKH.UTV.2011(v1.0.1)" xfId="656"/>
    <cellStyle name="_МОДЕЛЬ_1 (2)_TEST.TEMPLATE" xfId="657"/>
    <cellStyle name="_МОДЕЛЬ_1 (2)_UPDATE.46EE.2011.TO.1.1" xfId="658"/>
    <cellStyle name="_МОДЕЛЬ_1 (2)_UPDATE.BALANCE.WARM.2011YEAR.TO.1.1" xfId="659"/>
    <cellStyle name="_НВВ 2009 постатейно свод по филиалам_09_02_09" xfId="660"/>
    <cellStyle name="_НВВ 2009 постатейно свод по филиалам_для Валентина" xfId="661"/>
    <cellStyle name="_ОТ ИД 2009" xfId="662"/>
    <cellStyle name="_Омск" xfId="663"/>
    <cellStyle name="_Предожение _ДБП_2009 г ( согласованные БП)  (2)" xfId="664"/>
    <cellStyle name="_Приложение 2 0806 факт" xfId="665"/>
    <cellStyle name="_Приложение МТС-3-КС" xfId="666"/>
    <cellStyle name="_Приложение-МТС--2-1" xfId="667"/>
    <cellStyle name="_Расчет RAB_22072008" xfId="668"/>
    <cellStyle name="_Расчет RAB_22072008 2" xfId="669"/>
    <cellStyle name="_Расчет RAB_22072008 2_OREP.KU.2011.MONTHLY.02(v0.1)" xfId="670"/>
    <cellStyle name="_Расчет RAB_22072008 2_OREP.KU.2011.MONTHLY.02(v0.4)" xfId="671"/>
    <cellStyle name="_Расчет RAB_22072008_46EE.2011(v1.0)" xfId="672"/>
    <cellStyle name="_Расчет RAB_22072008_ARMRAZR" xfId="673"/>
    <cellStyle name="_Расчет RAB_22072008_BALANCE.WARM.2011YEAR.NEW.UPDATE.SCHEME" xfId="674"/>
    <cellStyle name="_Расчет RAB_22072008_EE.2REK.P2011.4.78(v0.3)" xfId="675"/>
    <cellStyle name="_Расчет RAB_22072008_INVEST.EE.PLAN.4.78(v0.1)" xfId="676"/>
    <cellStyle name="_Расчет RAB_22072008_INVEST.EE.PLAN.4.78(v0.3)" xfId="677"/>
    <cellStyle name="_Расчет RAB_22072008_INVEST.PLAN.4.78(v0.1)" xfId="678"/>
    <cellStyle name="_Расчет RAB_22072008_INVEST.WARM.PLAN.4.78(v0.1)" xfId="679"/>
    <cellStyle name="_Расчет RAB_22072008_INVEST_WARM_PLAN" xfId="680"/>
    <cellStyle name="_Расчет RAB_22072008_NADB.JNVLS.APTEKA.2011(v1.3.3)" xfId="681"/>
    <cellStyle name="_Расчет RAB_22072008_NADB.JNVLS.APTEKA.2011(v1.3.4)" xfId="682"/>
    <cellStyle name="_Расчет RAB_22072008_PREDEL.JKH.UTV.2011(v1.0.1)" xfId="683"/>
    <cellStyle name="_Расчет RAB_22072008_TEST.TEMPLATE" xfId="684"/>
    <cellStyle name="_Расчет RAB_22072008_UPDATE.46EE.2011.TO.1.1" xfId="685"/>
    <cellStyle name="_Расчет RAB_22072008_UPDATE.BALANCE.WARM.2011YEAR.TO.1.1" xfId="686"/>
    <cellStyle name="_Расчет RAB_Лен и МОЭСК_с 2010 года_14.04.2009_со сглаж_version 3.0_без ФСК" xfId="687"/>
    <cellStyle name="_Расчет RAB_Лен и МОЭСК_с 2010 года_14.04.2009_со сглаж_version 3.0_без ФСК 2" xfId="688"/>
    <cellStyle name="_Расчет RAB_Лен и МОЭСК_с 2010 года_14.04.2009_со сглаж_version 3.0_без ФСК 2_OREP.KU.2011.MONTHLY.02(v0.1)" xfId="689"/>
    <cellStyle name="_Расчет RAB_Лен и МОЭСК_с 2010 года_14.04.2009_со сглаж_version 3.0_без ФСК 2_OREP.KU.2011.MONTHLY.02(v0.4)" xfId="690"/>
    <cellStyle name="_Расчет RAB_Лен и МОЭСК_с 2010 года_14.04.2009_со сглаж_version 3.0_без ФСК_46EE.2011(v1.0)" xfId="691"/>
    <cellStyle name="_Расчет RAB_Лен и МОЭСК_с 2010 года_14.04.2009_со сглаж_version 3.0_без ФСК_ARMRAZR" xfId="692"/>
    <cellStyle name="_Расчет RAB_Лен и МОЭСК_с 2010 года_14.04.2009_со сглаж_version 3.0_без ФСК_BALANCE.WARM.2011YEAR.NEW.UPDATE.SCHEME" xfId="693"/>
    <cellStyle name="_Расчет RAB_Лен и МОЭСК_с 2010 года_14.04.2009_со сглаж_version 3.0_без ФСК_EE.2REK.P2011.4.78(v0.3)" xfId="694"/>
    <cellStyle name="_Расчет RAB_Лен и МОЭСК_с 2010 года_14.04.2009_со сглаж_version 3.0_без ФСК_INVEST.EE.PLAN.4.78(v0.1)" xfId="695"/>
    <cellStyle name="_Расчет RAB_Лен и МОЭСК_с 2010 года_14.04.2009_со сглаж_version 3.0_без ФСК_INVEST.EE.PLAN.4.78(v0.3)" xfId="696"/>
    <cellStyle name="_Расчет RAB_Лен и МОЭСК_с 2010 года_14.04.2009_со сглаж_version 3.0_без ФСК_INVEST.PLAN.4.78(v0.1)" xfId="697"/>
    <cellStyle name="_Расчет RAB_Лен и МОЭСК_с 2010 года_14.04.2009_со сглаж_version 3.0_без ФСК_INVEST.WARM.PLAN.4.78(v0.1)" xfId="698"/>
    <cellStyle name="_Расчет RAB_Лен и МОЭСК_с 2010 года_14.04.2009_со сглаж_version 3.0_без ФСК_INVEST_WARM_PLAN" xfId="699"/>
    <cellStyle name="_Расчет RAB_Лен и МОЭСК_с 2010 года_14.04.2009_со сглаж_version 3.0_без ФСК_NADB.JNVLS.APTEKA.2011(v1.3.3)" xfId="700"/>
    <cellStyle name="_Расчет RAB_Лен и МОЭСК_с 2010 года_14.04.2009_со сглаж_version 3.0_без ФСК_NADB.JNVLS.APTEKA.2011(v1.3.4)" xfId="701"/>
    <cellStyle name="_Расчет RAB_Лен и МОЭСК_с 2010 года_14.04.2009_со сглаж_version 3.0_без ФСК_PREDEL.JKH.UTV.2011(v1.0.1)" xfId="702"/>
    <cellStyle name="_Расчет RAB_Лен и МОЭСК_с 2010 года_14.04.2009_со сглаж_version 3.0_без ФСК_TEST.TEMPLATE" xfId="703"/>
    <cellStyle name="_Расчет RAB_Лен и МОЭСК_с 2010 года_14.04.2009_со сглаж_version 3.0_без ФСК_UPDATE.46EE.2011.TO.1.1" xfId="704"/>
    <cellStyle name="_Расчет RAB_Лен и МОЭСК_с 2010 года_14.04.2009_со сглаж_version 3.0_без ФСК_UPDATE.BALANCE.WARM.2011YEAR.TO.1.1" xfId="705"/>
    <cellStyle name="_Свод по ИПР (2)" xfId="706"/>
    <cellStyle name="_Справочник затрат_ЛХ_20.10.05" xfId="707"/>
    <cellStyle name="_Форма 6  РТК.xls(отчет по Адр пр. ЛО)" xfId="708"/>
    <cellStyle name="_Формат разбивки по МРСК_РСК" xfId="709"/>
    <cellStyle name="_Формат_для Согласования" xfId="710"/>
    <cellStyle name="_ХХХ Прил 2 Формы бюджетных документов 2007" xfId="711"/>
    <cellStyle name="_выручка по присоединениям2" xfId="712"/>
    <cellStyle name="_пр 5 тариф RAB" xfId="713"/>
    <cellStyle name="_пр 5 тариф RAB 2" xfId="714"/>
    <cellStyle name="_пр 5 тариф RAB 2_OREP.KU.2011.MONTHLY.02(v0.1)" xfId="715"/>
    <cellStyle name="_пр 5 тариф RAB 2_OREP.KU.2011.MONTHLY.02(v0.4)" xfId="716"/>
    <cellStyle name="_пр 5 тариф RAB_46EE.2011(v1.0)" xfId="717"/>
    <cellStyle name="_пр 5 тариф RAB_ARMRAZR" xfId="718"/>
    <cellStyle name="_пр 5 тариф RAB_BALANCE.WARM.2011YEAR.NEW.UPDATE.SCHEME" xfId="719"/>
    <cellStyle name="_пр 5 тариф RAB_EE.2REK.P2011.4.78(v0.3)" xfId="720"/>
    <cellStyle name="_пр 5 тариф RAB_INVEST.EE.PLAN.4.78(v0.1)" xfId="721"/>
    <cellStyle name="_пр 5 тариф RAB_INVEST.EE.PLAN.4.78(v0.3)" xfId="722"/>
    <cellStyle name="_пр 5 тариф RAB_INVEST.PLAN.4.78(v0.1)" xfId="723"/>
    <cellStyle name="_пр 5 тариф RAB_INVEST.WARM.PLAN.4.78(v0.1)" xfId="724"/>
    <cellStyle name="_пр 5 тариф RAB_INVEST_WARM_PLAN" xfId="725"/>
    <cellStyle name="_пр 5 тариф RAB_NADB.JNVLS.APTEKA.2011(v1.3.3)" xfId="726"/>
    <cellStyle name="_пр 5 тариф RAB_NADB.JNVLS.APTEKA.2011(v1.3.4)" xfId="727"/>
    <cellStyle name="_пр 5 тариф RAB_PREDEL.JKH.UTV.2011(v1.0.1)" xfId="728"/>
    <cellStyle name="_пр 5 тариф RAB_TEST.TEMPLATE" xfId="729"/>
    <cellStyle name="_пр 5 тариф RAB_UPDATE.46EE.2011.TO.1.1" xfId="730"/>
    <cellStyle name="_пр 5 тариф RAB_UPDATE.BALANCE.WARM.2011YEAR.TO.1.1" xfId="731"/>
    <cellStyle name="_таблицы для расчетов28-04-08_2006-2009_прибыль корр_по ИА" xfId="732"/>
    <cellStyle name="_таблицы для расчетов28-04-08_2006-2009с ИА" xfId="733"/>
    <cellStyle name="_экон.форм-т ВО 1 с разбивкой" xfId="734"/>
    <cellStyle name="Accent1" xfId="735"/>
    <cellStyle name="Accent2" xfId="736"/>
    <cellStyle name="Accent3" xfId="737"/>
    <cellStyle name="Accent4" xfId="738"/>
    <cellStyle name="Accent5" xfId="739"/>
    <cellStyle name="Accent6" xfId="740"/>
    <cellStyle name="AFE" xfId="741"/>
    <cellStyle name="Bad 1" xfId="742"/>
    <cellStyle name="Blue" xfId="743"/>
    <cellStyle name="Body_$Dollars" xfId="744"/>
    <cellStyle name="Calculation" xfId="745"/>
    <cellStyle name="Check Cell" xfId="746"/>
    <cellStyle name="Chek" xfId="747"/>
    <cellStyle name="Comma 0" xfId="748"/>
    <cellStyle name="Comma 0*" xfId="749"/>
    <cellStyle name="Comma 2" xfId="750"/>
    <cellStyle name="Comma 3*" xfId="751"/>
    <cellStyle name="Comma [0]_Adjusted FS 1299" xfId="752"/>
    <cellStyle name="Comma0" xfId="753"/>
    <cellStyle name="Comma_Adjusted FS 1299" xfId="754"/>
    <cellStyle name="Currency 0" xfId="755"/>
    <cellStyle name="Currency 2" xfId="756"/>
    <cellStyle name="Currency [0]" xfId="757"/>
    <cellStyle name="Currency [0] 2" xfId="758"/>
    <cellStyle name="Currency [0] 2 2" xfId="759"/>
    <cellStyle name="Currency [0] 2 3" xfId="760"/>
    <cellStyle name="Currency [0] 2 4" xfId="761"/>
    <cellStyle name="Currency [0] 2 5" xfId="762"/>
    <cellStyle name="Currency [0] 2 6" xfId="763"/>
    <cellStyle name="Currency [0] 2 7" xfId="764"/>
    <cellStyle name="Currency [0] 2 8" xfId="765"/>
    <cellStyle name="Currency [0] 2 9" xfId="766"/>
    <cellStyle name="Currency [0] 3" xfId="767"/>
    <cellStyle name="Currency [0] 3 2" xfId="768"/>
    <cellStyle name="Currency [0] 3 3" xfId="769"/>
    <cellStyle name="Currency [0] 3 4" xfId="770"/>
    <cellStyle name="Currency [0] 3 5" xfId="771"/>
    <cellStyle name="Currency [0] 3 6" xfId="772"/>
    <cellStyle name="Currency [0] 3 7" xfId="773"/>
    <cellStyle name="Currency [0] 3 8" xfId="774"/>
    <cellStyle name="Currency [0] 3 9" xfId="775"/>
    <cellStyle name="Currency [0] 4" xfId="776"/>
    <cellStyle name="Currency [0] 4 2" xfId="777"/>
    <cellStyle name="Currency [0] 4 3" xfId="778"/>
    <cellStyle name="Currency [0] 4 4" xfId="779"/>
    <cellStyle name="Currency [0] 4 5" xfId="780"/>
    <cellStyle name="Currency [0] 4 6" xfId="781"/>
    <cellStyle name="Currency [0] 4 7" xfId="782"/>
    <cellStyle name="Currency [0] 4 8" xfId="783"/>
    <cellStyle name="Currency [0] 4 9" xfId="784"/>
    <cellStyle name="Currency [0] 5" xfId="785"/>
    <cellStyle name="Currency [0] 5 2" xfId="786"/>
    <cellStyle name="Currency [0] 5 3" xfId="787"/>
    <cellStyle name="Currency [0] 5 4" xfId="788"/>
    <cellStyle name="Currency [0] 5 5" xfId="789"/>
    <cellStyle name="Currency [0] 5 6" xfId="790"/>
    <cellStyle name="Currency [0] 5 7" xfId="791"/>
    <cellStyle name="Currency [0] 5 8" xfId="792"/>
    <cellStyle name="Currency [0] 5 9" xfId="793"/>
    <cellStyle name="Currency [0] 6" xfId="794"/>
    <cellStyle name="Currency [0] 6 2" xfId="795"/>
    <cellStyle name="Currency [0] 6 3" xfId="796"/>
    <cellStyle name="Currency [0] 7" xfId="797"/>
    <cellStyle name="Currency [0] 7 2" xfId="798"/>
    <cellStyle name="Currency [0] 7 3" xfId="799"/>
    <cellStyle name="Currency [0] 8" xfId="800"/>
    <cellStyle name="Currency [0] 8 2" xfId="801"/>
    <cellStyle name="Currency [0] 8 3" xfId="802"/>
    <cellStyle name="Currency0" xfId="803"/>
    <cellStyle name="Currency2" xfId="804"/>
    <cellStyle name="Currency_06_9m" xfId="805"/>
    <cellStyle name="Date" xfId="806"/>
    <cellStyle name="Date Aligned" xfId="807"/>
    <cellStyle name="Dates" xfId="808"/>
    <cellStyle name="Dezimal [0]_NEGS" xfId="809"/>
    <cellStyle name="Dezimal_NEGS" xfId="810"/>
    <cellStyle name="Dotted Line" xfId="811"/>
    <cellStyle name="E&amp;Y House" xfId="812"/>
    <cellStyle name="E-mail" xfId="813"/>
    <cellStyle name="E-mail 2" xfId="814"/>
    <cellStyle name="E-mail_EE.2REK.P2011.4.78(v0.3)" xfId="815"/>
    <cellStyle name="Euro" xfId="816"/>
    <cellStyle name="ew" xfId="817"/>
    <cellStyle name="Explanatory Text" xfId="818"/>
    <cellStyle name="F2" xfId="819"/>
    <cellStyle name="F3" xfId="820"/>
    <cellStyle name="F4" xfId="821"/>
    <cellStyle name="F5" xfId="822"/>
    <cellStyle name="F6" xfId="823"/>
    <cellStyle name="F7" xfId="824"/>
    <cellStyle name="F8" xfId="825"/>
    <cellStyle name="Fixed" xfId="826"/>
    <cellStyle name="fo]&#13;&#10;UserName=Murat Zelef&#13;&#10;UserCompany=Bumerang&#13;&#10;&#13;&#10;[File Paths]&#13;&#10;WorkingDirectory=C:\EQUIS\DLWIN&#13;&#10;DownLoader=C" xfId="827"/>
    <cellStyle name="Followed Hyperlink" xfId="828"/>
    <cellStyle name="Footnote 1" xfId="829"/>
    <cellStyle name="Good 1" xfId="830"/>
    <cellStyle name="hard no" xfId="831"/>
    <cellStyle name="Hard Percent" xfId="832"/>
    <cellStyle name="hardno" xfId="833"/>
    <cellStyle name="Header" xfId="834"/>
    <cellStyle name="Heading 1 1" xfId="835"/>
    <cellStyle name="Heading 2 1" xfId="836"/>
    <cellStyle name="Heading 3" xfId="837"/>
    <cellStyle name="Heading 4" xfId="838"/>
    <cellStyle name="Heading 5" xfId="839"/>
    <cellStyle name="Heading2" xfId="840"/>
    <cellStyle name="Heading2 2" xfId="841"/>
    <cellStyle name="Heading2_EE.2REK.P2011.4.78(v0.3)" xfId="842"/>
    <cellStyle name="Heading_GP.ITOG.4.78(v1.0) - для разделения" xfId="843"/>
    <cellStyle name="Hyperlink 1" xfId="844"/>
    <cellStyle name="Info" xfId="845"/>
    <cellStyle name="Input" xfId="846"/>
    <cellStyle name="InputCurrency" xfId="847"/>
    <cellStyle name="InputCurrency2" xfId="848"/>
    <cellStyle name="InputMultiple1" xfId="849"/>
    <cellStyle name="InputPercent1" xfId="850"/>
    <cellStyle name="Inputs" xfId="851"/>
    <cellStyle name="Inputs (const)" xfId="852"/>
    <cellStyle name="Inputs (const) 2" xfId="853"/>
    <cellStyle name="Inputs (const)_EE.2REK.P2011.4.78(v0.3)" xfId="854"/>
    <cellStyle name="Inputs 2" xfId="855"/>
    <cellStyle name="Inputs Co" xfId="856"/>
    <cellStyle name="Inputs_46EE.2011(v1.0)" xfId="857"/>
    <cellStyle name="Linked Cell" xfId="858"/>
    <cellStyle name="Millares [0]_RESULTS" xfId="859"/>
    <cellStyle name="Millares_RESULTS" xfId="860"/>
    <cellStyle name="Milliers [0]_RESULTS" xfId="861"/>
    <cellStyle name="Milliers_RESULTS" xfId="862"/>
    <cellStyle name="mnb" xfId="863"/>
    <cellStyle name="Moneda [0]_RESULTS" xfId="864"/>
    <cellStyle name="Moneda_RESULTS" xfId="865"/>
    <cellStyle name="Monétaire [0]_RESULTS" xfId="866"/>
    <cellStyle name="Monétaire_RESULTS" xfId="867"/>
    <cellStyle name="Multiple" xfId="868"/>
    <cellStyle name="Multiple1" xfId="869"/>
    <cellStyle name="MultipleBelow" xfId="870"/>
    <cellStyle name="namber" xfId="871"/>
    <cellStyle name="Neutral 1" xfId="872"/>
    <cellStyle name="Norma11l" xfId="873"/>
    <cellStyle name="normal" xfId="874"/>
    <cellStyle name="Normal - Style1" xfId="875"/>
    <cellStyle name="normal 10" xfId="876"/>
    <cellStyle name="Normal 2" xfId="877"/>
    <cellStyle name="Normal 2 2" xfId="878"/>
    <cellStyle name="Normal 2 3" xfId="879"/>
    <cellStyle name="normal 3" xfId="880"/>
    <cellStyle name="normal 4" xfId="881"/>
    <cellStyle name="normal 5" xfId="882"/>
    <cellStyle name="normal 6" xfId="883"/>
    <cellStyle name="normal 7" xfId="884"/>
    <cellStyle name="normal 8" xfId="885"/>
    <cellStyle name="normal 9" xfId="886"/>
    <cellStyle name="Normal." xfId="887"/>
    <cellStyle name="Normal1" xfId="888"/>
    <cellStyle name="Normal2" xfId="889"/>
    <cellStyle name="Normal_06_9m" xfId="890"/>
    <cellStyle name="NormalGB" xfId="891"/>
    <cellStyle name="Normalny_24. 02. 97." xfId="892"/>
    <cellStyle name="normбlnм_laroux" xfId="893"/>
    <cellStyle name="Note 1" xfId="894"/>
    <cellStyle name="number" xfId="895"/>
    <cellStyle name="Option" xfId="896"/>
    <cellStyle name="Output" xfId="897"/>
    <cellStyle name="Page Number" xfId="898"/>
    <cellStyle name="pb_page_heading_LS" xfId="899"/>
    <cellStyle name="Percent1" xfId="900"/>
    <cellStyle name="Percent_RS_Lianozovo-Samara_9m01" xfId="901"/>
    <cellStyle name="Piug" xfId="902"/>
    <cellStyle name="Plug" xfId="903"/>
    <cellStyle name="Price_Body" xfId="904"/>
    <cellStyle name="prochrek" xfId="905"/>
    <cellStyle name="Protected" xfId="906"/>
    <cellStyle name="Salomon Logo" xfId="907"/>
    <cellStyle name="SAPBEXaggData" xfId="908"/>
    <cellStyle name="SAPBEXaggDataEmph" xfId="909"/>
    <cellStyle name="SAPBEXaggItem" xfId="910"/>
    <cellStyle name="SAPBEXaggItemX" xfId="911"/>
    <cellStyle name="SAPBEXchaText" xfId="912"/>
    <cellStyle name="SAPBEXexcBad7" xfId="913"/>
    <cellStyle name="SAPBEXexcBad8" xfId="914"/>
    <cellStyle name="SAPBEXexcBad9" xfId="915"/>
    <cellStyle name="SAPBEXexcCritical4" xfId="916"/>
    <cellStyle name="SAPBEXexcCritical5" xfId="917"/>
    <cellStyle name="SAPBEXexcCritical6" xfId="918"/>
    <cellStyle name="SAPBEXexcGood1" xfId="919"/>
    <cellStyle name="SAPBEXexcGood2" xfId="920"/>
    <cellStyle name="SAPBEXexcGood3" xfId="921"/>
    <cellStyle name="SAPBEXfilterDrill" xfId="922"/>
    <cellStyle name="SAPBEXfilterItem" xfId="923"/>
    <cellStyle name="SAPBEXfilterText" xfId="924"/>
    <cellStyle name="SAPBEXformats" xfId="925"/>
    <cellStyle name="SAPBEXheaderItem" xfId="926"/>
    <cellStyle name="SAPBEXheaderText" xfId="927"/>
    <cellStyle name="SAPBEXHLevel0" xfId="928"/>
    <cellStyle name="SAPBEXHLevel0X" xfId="929"/>
    <cellStyle name="SAPBEXHLevel1" xfId="930"/>
    <cellStyle name="SAPBEXHLevel1X" xfId="931"/>
    <cellStyle name="SAPBEXHLevel2" xfId="932"/>
    <cellStyle name="SAPBEXHLevel2X" xfId="933"/>
    <cellStyle name="SAPBEXHLevel3" xfId="934"/>
    <cellStyle name="SAPBEXHLevel3X" xfId="935"/>
    <cellStyle name="SAPBEXinputData" xfId="936"/>
    <cellStyle name="SAPBEXresData" xfId="937"/>
    <cellStyle name="SAPBEXresDataEmph" xfId="938"/>
    <cellStyle name="SAPBEXresItem" xfId="939"/>
    <cellStyle name="SAPBEXresItemX" xfId="940"/>
    <cellStyle name="SAPBEXstdData" xfId="941"/>
    <cellStyle name="SAPBEXstdDataEmph" xfId="942"/>
    <cellStyle name="SAPBEXstdItem" xfId="943"/>
    <cellStyle name="SAPBEXstdItemX" xfId="944"/>
    <cellStyle name="SAPBEXtitle" xfId="945"/>
    <cellStyle name="SAPBEXundefined" xfId="946"/>
    <cellStyle name="st1" xfId="947"/>
    <cellStyle name="Standard_NEGS" xfId="948"/>
    <cellStyle name="Style 1" xfId="949"/>
    <cellStyle name="Table Head" xfId="950"/>
    <cellStyle name="Table Head Aligned" xfId="951"/>
    <cellStyle name="Table Head Blue" xfId="952"/>
    <cellStyle name="Table Head Green" xfId="953"/>
    <cellStyle name="Table Head_Val_Sum_Graph" xfId="954"/>
    <cellStyle name="Table Heading" xfId="955"/>
    <cellStyle name="Table Heading 2" xfId="956"/>
    <cellStyle name="Table Heading_EE.2REK.P2011.4.78(v0.3)" xfId="957"/>
    <cellStyle name="Table Text" xfId="958"/>
    <cellStyle name="Table Title" xfId="959"/>
    <cellStyle name="Table Units" xfId="960"/>
    <cellStyle name="Table_Header" xfId="961"/>
    <cellStyle name="Text 1" xfId="962"/>
    <cellStyle name="Text 2" xfId="963"/>
    <cellStyle name="Text Head" xfId="964"/>
    <cellStyle name="Text Head 1" xfId="965"/>
    <cellStyle name="Title" xfId="966"/>
    <cellStyle name="Total" xfId="967"/>
    <cellStyle name="TotalCurrency" xfId="968"/>
    <cellStyle name="Underline_Single" xfId="969"/>
    <cellStyle name="Unit" xfId="970"/>
    <cellStyle name="Warning Text" xfId="971"/>
    <cellStyle name="year" xfId="972"/>
    <cellStyle name="’ћѓћ‚›‰" xfId="973"/>
    <cellStyle name="Áĺççŕůčňíűé" xfId="974"/>
    <cellStyle name="Äĺíĺćíűé [0]_(ňŕá 3č)" xfId="975"/>
    <cellStyle name="Äĺíĺćíűé_(ňŕá 3č)" xfId="976"/>
    <cellStyle name="Çŕůčňíűé" xfId="977"/>
    <cellStyle name="Îáû÷íûé_cogs" xfId="978"/>
    <cellStyle name="Îáű÷íűé__FES" xfId="979"/>
    <cellStyle name="Îňęđűâŕâřŕ˙ń˙ ăčďĺđńńűëęŕ" xfId="980"/>
    <cellStyle name="Òûñÿ÷è [0]_cogs" xfId="981"/>
    <cellStyle name="Òûñÿ÷è_cogs" xfId="982"/>
    <cellStyle name="Ôčíŕíńîâűé [0]_(ňŕá 3č)" xfId="983"/>
    <cellStyle name="Ôčíŕíńîâűé_(ňŕá 3č)" xfId="984"/>
    <cellStyle name="Ăčďĺđńńűëęŕ" xfId="985"/>
    <cellStyle name="Џђћ–…ќ’ќ›‰" xfId="986"/>
    <cellStyle name="Акцент1" xfId="987"/>
    <cellStyle name="Акцент1 2" xfId="988"/>
    <cellStyle name="Акцент1 2 2" xfId="989"/>
    <cellStyle name="Акцент1 3" xfId="990"/>
    <cellStyle name="Акцент1 3 2" xfId="991"/>
    <cellStyle name="Акцент1 4" xfId="992"/>
    <cellStyle name="Акцент1 4 2" xfId="993"/>
    <cellStyle name="Акцент1 5" xfId="994"/>
    <cellStyle name="Акцент1 5 2" xfId="995"/>
    <cellStyle name="Акцент1 6" xfId="996"/>
    <cellStyle name="Акцент1 6 2" xfId="997"/>
    <cellStyle name="Акцент1 7" xfId="998"/>
    <cellStyle name="Акцент1 7 2" xfId="999"/>
    <cellStyle name="Акцент1 8" xfId="1000"/>
    <cellStyle name="Акцент1 8 2" xfId="1001"/>
    <cellStyle name="Акцент1 9" xfId="1002"/>
    <cellStyle name="Акцент1 9 2" xfId="1003"/>
    <cellStyle name="Акцент2" xfId="1004"/>
    <cellStyle name="Акцент2 2" xfId="1005"/>
    <cellStyle name="Акцент2 2 2" xfId="1006"/>
    <cellStyle name="Акцент2 3" xfId="1007"/>
    <cellStyle name="Акцент2 3 2" xfId="1008"/>
    <cellStyle name="Акцент2 4" xfId="1009"/>
    <cellStyle name="Акцент2 4 2" xfId="1010"/>
    <cellStyle name="Акцент2 5" xfId="1011"/>
    <cellStyle name="Акцент2 5 2" xfId="1012"/>
    <cellStyle name="Акцент2 6" xfId="1013"/>
    <cellStyle name="Акцент2 6 2" xfId="1014"/>
    <cellStyle name="Акцент2 7" xfId="1015"/>
    <cellStyle name="Акцент2 7 2" xfId="1016"/>
    <cellStyle name="Акцент2 8" xfId="1017"/>
    <cellStyle name="Акцент2 8 2" xfId="1018"/>
    <cellStyle name="Акцент2 9" xfId="1019"/>
    <cellStyle name="Акцент2 9 2" xfId="1020"/>
    <cellStyle name="Акцент3" xfId="1021"/>
    <cellStyle name="Акцент3 2" xfId="1022"/>
    <cellStyle name="Акцент3 2 2" xfId="1023"/>
    <cellStyle name="Акцент3 3" xfId="1024"/>
    <cellStyle name="Акцент3 3 2" xfId="1025"/>
    <cellStyle name="Акцент3 4" xfId="1026"/>
    <cellStyle name="Акцент3 4 2" xfId="1027"/>
    <cellStyle name="Акцент3 5" xfId="1028"/>
    <cellStyle name="Акцент3 5 2" xfId="1029"/>
    <cellStyle name="Акцент3 6" xfId="1030"/>
    <cellStyle name="Акцент3 6 2" xfId="1031"/>
    <cellStyle name="Акцент3 7" xfId="1032"/>
    <cellStyle name="Акцент3 7 2" xfId="1033"/>
    <cellStyle name="Акцент3 8" xfId="1034"/>
    <cellStyle name="Акцент3 8 2" xfId="1035"/>
    <cellStyle name="Акцент3 9" xfId="1036"/>
    <cellStyle name="Акцент3 9 2" xfId="1037"/>
    <cellStyle name="Акцент4" xfId="1038"/>
    <cellStyle name="Акцент4 2" xfId="1039"/>
    <cellStyle name="Акцент4 2 2" xfId="1040"/>
    <cellStyle name="Акцент4 3" xfId="1041"/>
    <cellStyle name="Акцент4 3 2" xfId="1042"/>
    <cellStyle name="Акцент4 4" xfId="1043"/>
    <cellStyle name="Акцент4 4 2" xfId="1044"/>
    <cellStyle name="Акцент4 5" xfId="1045"/>
    <cellStyle name="Акцент4 5 2" xfId="1046"/>
    <cellStyle name="Акцент4 6" xfId="1047"/>
    <cellStyle name="Акцент4 6 2" xfId="1048"/>
    <cellStyle name="Акцент4 7" xfId="1049"/>
    <cellStyle name="Акцент4 7 2" xfId="1050"/>
    <cellStyle name="Акцент4 8" xfId="1051"/>
    <cellStyle name="Акцент4 8 2" xfId="1052"/>
    <cellStyle name="Акцент4 9" xfId="1053"/>
    <cellStyle name="Акцент4 9 2" xfId="1054"/>
    <cellStyle name="Акцент5" xfId="1055"/>
    <cellStyle name="Акцент5 2" xfId="1056"/>
    <cellStyle name="Акцент5 2 2" xfId="1057"/>
    <cellStyle name="Акцент5 3" xfId="1058"/>
    <cellStyle name="Акцент5 3 2" xfId="1059"/>
    <cellStyle name="Акцент5 4" xfId="1060"/>
    <cellStyle name="Акцент5 4 2" xfId="1061"/>
    <cellStyle name="Акцент5 5" xfId="1062"/>
    <cellStyle name="Акцент5 5 2" xfId="1063"/>
    <cellStyle name="Акцент5 6" xfId="1064"/>
    <cellStyle name="Акцент5 6 2" xfId="1065"/>
    <cellStyle name="Акцент5 7" xfId="1066"/>
    <cellStyle name="Акцент5 7 2" xfId="1067"/>
    <cellStyle name="Акцент5 8" xfId="1068"/>
    <cellStyle name="Акцент5 8 2" xfId="1069"/>
    <cellStyle name="Акцент5 9" xfId="1070"/>
    <cellStyle name="Акцент5 9 2" xfId="1071"/>
    <cellStyle name="Акцент6" xfId="1072"/>
    <cellStyle name="Акцент6 2" xfId="1073"/>
    <cellStyle name="Акцент6 2 2" xfId="1074"/>
    <cellStyle name="Акцент6 3" xfId="1075"/>
    <cellStyle name="Акцент6 3 2" xfId="1076"/>
    <cellStyle name="Акцент6 4" xfId="1077"/>
    <cellStyle name="Акцент6 4 2" xfId="1078"/>
    <cellStyle name="Акцент6 5" xfId="1079"/>
    <cellStyle name="Акцент6 5 2" xfId="1080"/>
    <cellStyle name="Акцент6 6" xfId="1081"/>
    <cellStyle name="Акцент6 6 2" xfId="1082"/>
    <cellStyle name="Акцент6 7" xfId="1083"/>
    <cellStyle name="Акцент6 7 2" xfId="1084"/>
    <cellStyle name="Акцент6 8" xfId="1085"/>
    <cellStyle name="Акцент6 8 2" xfId="1086"/>
    <cellStyle name="Акцент6 9" xfId="1087"/>
    <cellStyle name="Акцент6 9 2" xfId="1088"/>
    <cellStyle name="Беззащитный" xfId="1089"/>
    <cellStyle name="Ввод " xfId="1090"/>
    <cellStyle name="Ввод  2" xfId="1091"/>
    <cellStyle name="Ввод  2 2" xfId="1092"/>
    <cellStyle name="Ввод  2_46EE.2011(v1.0)" xfId="1093"/>
    <cellStyle name="Ввод  3" xfId="1094"/>
    <cellStyle name="Ввод  3 2" xfId="1095"/>
    <cellStyle name="Ввод  3_46EE.2011(v1.0)" xfId="1096"/>
    <cellStyle name="Ввод  4" xfId="1097"/>
    <cellStyle name="Ввод  4 2" xfId="1098"/>
    <cellStyle name="Ввод  4_46EE.2011(v1.0)" xfId="1099"/>
    <cellStyle name="Ввод  5" xfId="1100"/>
    <cellStyle name="Ввод  5 2" xfId="1101"/>
    <cellStyle name="Ввод  5_46EE.2011(v1.0)" xfId="1102"/>
    <cellStyle name="Ввод  6" xfId="1103"/>
    <cellStyle name="Ввод  6 2" xfId="1104"/>
    <cellStyle name="Ввод  6_46EE.2011(v1.0)" xfId="1105"/>
    <cellStyle name="Ввод  7" xfId="1106"/>
    <cellStyle name="Ввод  7 2" xfId="1107"/>
    <cellStyle name="Ввод  7_46EE.2011(v1.0)" xfId="1108"/>
    <cellStyle name="Ввод  8" xfId="1109"/>
    <cellStyle name="Ввод  8 2" xfId="1110"/>
    <cellStyle name="Ввод  8_46EE.2011(v1.0)" xfId="1111"/>
    <cellStyle name="Ввод  9" xfId="1112"/>
    <cellStyle name="Ввод  9 2" xfId="1113"/>
    <cellStyle name="Ввод  9_46EE.2011(v1.0)" xfId="1114"/>
    <cellStyle name="Верт. заголовок" xfId="1115"/>
    <cellStyle name="Вес_продукта" xfId="1116"/>
    <cellStyle name="Вывод" xfId="1117"/>
    <cellStyle name="Вывод 2" xfId="1118"/>
    <cellStyle name="Вывод 2 2" xfId="1119"/>
    <cellStyle name="Вывод 2_46EE.2011(v1.0)" xfId="1120"/>
    <cellStyle name="Вывод 3" xfId="1121"/>
    <cellStyle name="Вывод 3 2" xfId="1122"/>
    <cellStyle name="Вывод 3_46EE.2011(v1.0)" xfId="1123"/>
    <cellStyle name="Вывод 4" xfId="1124"/>
    <cellStyle name="Вывод 4 2" xfId="1125"/>
    <cellStyle name="Вывод 4_46EE.2011(v1.0)" xfId="1126"/>
    <cellStyle name="Вывод 5" xfId="1127"/>
    <cellStyle name="Вывод 5 2" xfId="1128"/>
    <cellStyle name="Вывод 5_46EE.2011(v1.0)" xfId="1129"/>
    <cellStyle name="Вывод 6" xfId="1130"/>
    <cellStyle name="Вывод 6 2" xfId="1131"/>
    <cellStyle name="Вывод 6_46EE.2011(v1.0)" xfId="1132"/>
    <cellStyle name="Вывод 7" xfId="1133"/>
    <cellStyle name="Вывод 7 2" xfId="1134"/>
    <cellStyle name="Вывод 7_46EE.2011(v1.0)" xfId="1135"/>
    <cellStyle name="Вывод 8" xfId="1136"/>
    <cellStyle name="Вывод 8 2" xfId="1137"/>
    <cellStyle name="Вывод 8_46EE.2011(v1.0)" xfId="1138"/>
    <cellStyle name="Вывод 9" xfId="1139"/>
    <cellStyle name="Вывод 9 2" xfId="1140"/>
    <cellStyle name="Вывод 9_46EE.2011(v1.0)" xfId="1141"/>
    <cellStyle name="Вычисление" xfId="1142"/>
    <cellStyle name="Вычисление 2" xfId="1143"/>
    <cellStyle name="Вычисление 2 2" xfId="1144"/>
    <cellStyle name="Вычисление 2_46EE.2011(v1.0)" xfId="1145"/>
    <cellStyle name="Вычисление 3" xfId="1146"/>
    <cellStyle name="Вычисление 3 2" xfId="1147"/>
    <cellStyle name="Вычисление 3_46EE.2011(v1.0)" xfId="1148"/>
    <cellStyle name="Вычисление 4" xfId="1149"/>
    <cellStyle name="Вычисление 4 2" xfId="1150"/>
    <cellStyle name="Вычисление 4_46EE.2011(v1.0)" xfId="1151"/>
    <cellStyle name="Вычисление 5" xfId="1152"/>
    <cellStyle name="Вычисление 5 2" xfId="1153"/>
    <cellStyle name="Вычисление 5_46EE.2011(v1.0)" xfId="1154"/>
    <cellStyle name="Вычисление 6" xfId="1155"/>
    <cellStyle name="Вычисление 6 2" xfId="1156"/>
    <cellStyle name="Вычисление 6_46EE.2011(v1.0)" xfId="1157"/>
    <cellStyle name="Вычисление 7" xfId="1158"/>
    <cellStyle name="Вычисление 7 2" xfId="1159"/>
    <cellStyle name="Вычисление 7_46EE.2011(v1.0)" xfId="1160"/>
    <cellStyle name="Вычисление 8" xfId="1161"/>
    <cellStyle name="Вычисление 8 2" xfId="1162"/>
    <cellStyle name="Вычисление 8_46EE.2011(v1.0)" xfId="1163"/>
    <cellStyle name="Вычисление 9" xfId="1164"/>
    <cellStyle name="Вычисление 9 2" xfId="1165"/>
    <cellStyle name="Вычисление 9_46EE.2011(v1.0)" xfId="1166"/>
    <cellStyle name="Гиперссылка 2" xfId="1167"/>
    <cellStyle name="Гиперссылка 3" xfId="1168"/>
    <cellStyle name="Группа" xfId="1169"/>
    <cellStyle name="Группа 0" xfId="1170"/>
    <cellStyle name="Группа 1" xfId="1171"/>
    <cellStyle name="Группа 2" xfId="1172"/>
    <cellStyle name="Группа 3" xfId="1173"/>
    <cellStyle name="Группа 4" xfId="1174"/>
    <cellStyle name="Группа 5" xfId="1175"/>
    <cellStyle name="Группа 6" xfId="1176"/>
    <cellStyle name="Группа 7" xfId="1177"/>
    <cellStyle name="Группа 8" xfId="1178"/>
    <cellStyle name="Группа_additional slides_04.12.03 _1" xfId="1179"/>
    <cellStyle name="ДАТА" xfId="1180"/>
    <cellStyle name="ДАТА 2" xfId="1181"/>
    <cellStyle name="ДАТА 3" xfId="1182"/>
    <cellStyle name="ДАТА 4" xfId="1183"/>
    <cellStyle name="ДАТА 5" xfId="1184"/>
    <cellStyle name="ДАТА 6" xfId="1185"/>
    <cellStyle name="ДАТА 7" xfId="1186"/>
    <cellStyle name="ДАТА 8" xfId="1187"/>
    <cellStyle name="ДАТА 9" xfId="1188"/>
    <cellStyle name="ДАТА_1" xfId="1189"/>
    <cellStyle name="Денежный 2" xfId="1190"/>
    <cellStyle name="Денежный 2 2" xfId="1191"/>
    <cellStyle name="Денежный 2_OREP.KU.2011.MONTHLY.02(v0.1)" xfId="1192"/>
    <cellStyle name="ЗАГОЛОВОК1" xfId="1193"/>
    <cellStyle name="ЗАГОЛОВОК2" xfId="1194"/>
    <cellStyle name="Заголовок" xfId="1195"/>
    <cellStyle name="Заголовок 1" xfId="1196"/>
    <cellStyle name="Заголовок 1 2" xfId="1197"/>
    <cellStyle name="Заголовок 1 2 2" xfId="1198"/>
    <cellStyle name="Заголовок 1 2_46EE.2011(v1.0)" xfId="1199"/>
    <cellStyle name="Заголовок 1 3" xfId="1200"/>
    <cellStyle name="Заголовок 1 3 2" xfId="1201"/>
    <cellStyle name="Заголовок 1 3_46EE.2011(v1.0)" xfId="1202"/>
    <cellStyle name="Заголовок 1 4" xfId="1203"/>
    <cellStyle name="Заголовок 1 4 2" xfId="1204"/>
    <cellStyle name="Заголовок 1 4_46EE.2011(v1.0)" xfId="1205"/>
    <cellStyle name="Заголовок 1 5" xfId="1206"/>
    <cellStyle name="Заголовок 1 5 2" xfId="1207"/>
    <cellStyle name="Заголовок 1 5_46EE.2011(v1.0)" xfId="1208"/>
    <cellStyle name="Заголовок 1 6" xfId="1209"/>
    <cellStyle name="Заголовок 1 6 2" xfId="1210"/>
    <cellStyle name="Заголовок 1 6_46EE.2011(v1.0)" xfId="1211"/>
    <cellStyle name="Заголовок 1 7" xfId="1212"/>
    <cellStyle name="Заголовок 1 7 2" xfId="1213"/>
    <cellStyle name="Заголовок 1 7_46EE.2011(v1.0)" xfId="1214"/>
    <cellStyle name="Заголовок 1 8" xfId="1215"/>
    <cellStyle name="Заголовок 1 8 2" xfId="1216"/>
    <cellStyle name="Заголовок 1 8_46EE.2011(v1.0)" xfId="1217"/>
    <cellStyle name="Заголовок 1 9" xfId="1218"/>
    <cellStyle name="Заголовок 1 9 2" xfId="1219"/>
    <cellStyle name="Заголовок 1 9_46EE.2011(v1.0)" xfId="1220"/>
    <cellStyle name="Заголовок 2" xfId="1221"/>
    <cellStyle name="Заголовок 2 2" xfId="1222"/>
    <cellStyle name="Заголовок 2 2 2" xfId="1223"/>
    <cellStyle name="Заголовок 2 2_46EE.2011(v1.0)" xfId="1224"/>
    <cellStyle name="Заголовок 2 3" xfId="1225"/>
    <cellStyle name="Заголовок 2 3 2" xfId="1226"/>
    <cellStyle name="Заголовок 2 3_46EE.2011(v1.0)" xfId="1227"/>
    <cellStyle name="Заголовок 2 4" xfId="1228"/>
    <cellStyle name="Заголовок 2 4 2" xfId="1229"/>
    <cellStyle name="Заголовок 2 4_46EE.2011(v1.0)" xfId="1230"/>
    <cellStyle name="Заголовок 2 5" xfId="1231"/>
    <cellStyle name="Заголовок 2 5 2" xfId="1232"/>
    <cellStyle name="Заголовок 2 5_46EE.2011(v1.0)" xfId="1233"/>
    <cellStyle name="Заголовок 2 6" xfId="1234"/>
    <cellStyle name="Заголовок 2 6 2" xfId="1235"/>
    <cellStyle name="Заголовок 2 6_46EE.2011(v1.0)" xfId="1236"/>
    <cellStyle name="Заголовок 2 7" xfId="1237"/>
    <cellStyle name="Заголовок 2 7 2" xfId="1238"/>
    <cellStyle name="Заголовок 2 7_46EE.2011(v1.0)" xfId="1239"/>
    <cellStyle name="Заголовок 2 8" xfId="1240"/>
    <cellStyle name="Заголовок 2 8 2" xfId="1241"/>
    <cellStyle name="Заголовок 2 8_46EE.2011(v1.0)" xfId="1242"/>
    <cellStyle name="Заголовок 2 9" xfId="1243"/>
    <cellStyle name="Заголовок 2 9 2" xfId="1244"/>
    <cellStyle name="Заголовок 2 9_46EE.2011(v1.0)" xfId="1245"/>
    <cellStyle name="Заголовок 3" xfId="1246"/>
    <cellStyle name="Заголовок 3 2" xfId="1247"/>
    <cellStyle name="Заголовок 3 2 2" xfId="1248"/>
    <cellStyle name="Заголовок 3 2_46EE.2011(v1.0)" xfId="1249"/>
    <cellStyle name="Заголовок 3 3" xfId="1250"/>
    <cellStyle name="Заголовок 3 3 2" xfId="1251"/>
    <cellStyle name="Заголовок 3 3_46EE.2011(v1.0)" xfId="1252"/>
    <cellStyle name="Заголовок 3 4" xfId="1253"/>
    <cellStyle name="Заголовок 3 4 2" xfId="1254"/>
    <cellStyle name="Заголовок 3 4_46EE.2011(v1.0)" xfId="1255"/>
    <cellStyle name="Заголовок 3 5" xfId="1256"/>
    <cellStyle name="Заголовок 3 5 2" xfId="1257"/>
    <cellStyle name="Заголовок 3 5_46EE.2011(v1.0)" xfId="1258"/>
    <cellStyle name="Заголовок 3 6" xfId="1259"/>
    <cellStyle name="Заголовок 3 6 2" xfId="1260"/>
    <cellStyle name="Заголовок 3 6_46EE.2011(v1.0)" xfId="1261"/>
    <cellStyle name="Заголовок 3 7" xfId="1262"/>
    <cellStyle name="Заголовок 3 7 2" xfId="1263"/>
    <cellStyle name="Заголовок 3 7_46EE.2011(v1.0)" xfId="1264"/>
    <cellStyle name="Заголовок 3 8" xfId="1265"/>
    <cellStyle name="Заголовок 3 8 2" xfId="1266"/>
    <cellStyle name="Заголовок 3 8_46EE.2011(v1.0)" xfId="1267"/>
    <cellStyle name="Заголовок 3 9" xfId="1268"/>
    <cellStyle name="Заголовок 3 9 2" xfId="1269"/>
    <cellStyle name="Заголовок 3 9_46EE.2011(v1.0)" xfId="1270"/>
    <cellStyle name="Заголовок 4" xfId="1271"/>
    <cellStyle name="Заголовок 4 2" xfId="1272"/>
    <cellStyle name="Заголовок 4 2 2" xfId="1273"/>
    <cellStyle name="Заголовок 4 3" xfId="1274"/>
    <cellStyle name="Заголовок 4 3 2" xfId="1275"/>
    <cellStyle name="Заголовок 4 4" xfId="1276"/>
    <cellStyle name="Заголовок 4 4 2" xfId="1277"/>
    <cellStyle name="Заголовок 4 5" xfId="1278"/>
    <cellStyle name="Заголовок 4 5 2" xfId="1279"/>
    <cellStyle name="Заголовок 4 6" xfId="1280"/>
    <cellStyle name="Заголовок 4 6 2" xfId="1281"/>
    <cellStyle name="Заголовок 4 7" xfId="1282"/>
    <cellStyle name="Заголовок 4 7 2" xfId="1283"/>
    <cellStyle name="Заголовок 4 8" xfId="1284"/>
    <cellStyle name="Заголовок 4 8 2" xfId="1285"/>
    <cellStyle name="Заголовок 4 9" xfId="1286"/>
    <cellStyle name="Заголовок 4 9 2" xfId="1287"/>
    <cellStyle name="ЗаголовокСтолбца" xfId="1288"/>
    <cellStyle name="Защитный" xfId="1289"/>
    <cellStyle name="Значение" xfId="1290"/>
    <cellStyle name="Зоголовок" xfId="1291"/>
    <cellStyle name="ИТОГОВЫЙ" xfId="1292"/>
    <cellStyle name="ИТОГОВЫЙ 2" xfId="1293"/>
    <cellStyle name="ИТОГОВЫЙ 3" xfId="1294"/>
    <cellStyle name="ИТОГОВЫЙ 4" xfId="1295"/>
    <cellStyle name="ИТОГОВЫЙ 5" xfId="1296"/>
    <cellStyle name="ИТОГОВЫЙ 6" xfId="1297"/>
    <cellStyle name="ИТОГОВЫЙ 7" xfId="1298"/>
    <cellStyle name="ИТОГОВЫЙ 8" xfId="1299"/>
    <cellStyle name="ИТОГОВЫЙ 9" xfId="1300"/>
    <cellStyle name="ИТОГОВЫЙ_1" xfId="1301"/>
    <cellStyle name="Итог" xfId="1302"/>
    <cellStyle name="Итог 2" xfId="1303"/>
    <cellStyle name="Итог 2 2" xfId="1304"/>
    <cellStyle name="Итог 2_46EE.2011(v1.0)" xfId="1305"/>
    <cellStyle name="Итог 3" xfId="1306"/>
    <cellStyle name="Итог 3 2" xfId="1307"/>
    <cellStyle name="Итог 3_46EE.2011(v1.0)" xfId="1308"/>
    <cellStyle name="Итог 4" xfId="1309"/>
    <cellStyle name="Итог 4 2" xfId="1310"/>
    <cellStyle name="Итог 4_46EE.2011(v1.0)" xfId="1311"/>
    <cellStyle name="Итог 5" xfId="1312"/>
    <cellStyle name="Итог 5 2" xfId="1313"/>
    <cellStyle name="Итог 5_46EE.2011(v1.0)" xfId="1314"/>
    <cellStyle name="Итог 6" xfId="1315"/>
    <cellStyle name="Итог 6 2" xfId="1316"/>
    <cellStyle name="Итог 6_46EE.2011(v1.0)" xfId="1317"/>
    <cellStyle name="Итог 7" xfId="1318"/>
    <cellStyle name="Итог 7 2" xfId="1319"/>
    <cellStyle name="Итог 7_46EE.2011(v1.0)" xfId="1320"/>
    <cellStyle name="Итог 8" xfId="1321"/>
    <cellStyle name="Итог 8 2" xfId="1322"/>
    <cellStyle name="Итог 8_46EE.2011(v1.0)" xfId="1323"/>
    <cellStyle name="Итог 9" xfId="1324"/>
    <cellStyle name="Итог 9 2" xfId="1325"/>
    <cellStyle name="Итог 9_46EE.2011(v1.0)" xfId="1326"/>
    <cellStyle name="Итого" xfId="1327"/>
    <cellStyle name="Контрольная ячейка" xfId="1328"/>
    <cellStyle name="Контрольная ячейка 2" xfId="1329"/>
    <cellStyle name="Контрольная ячейка 2 2" xfId="1330"/>
    <cellStyle name="Контрольная ячейка 2_46EE.2011(v1.0)" xfId="1331"/>
    <cellStyle name="Контрольная ячейка 3" xfId="1332"/>
    <cellStyle name="Контрольная ячейка 3 2" xfId="1333"/>
    <cellStyle name="Контрольная ячейка 3_46EE.2011(v1.0)" xfId="1334"/>
    <cellStyle name="Контрольная ячейка 4" xfId="1335"/>
    <cellStyle name="Контрольная ячейка 4 2" xfId="1336"/>
    <cellStyle name="Контрольная ячейка 4_46EE.2011(v1.0)" xfId="1337"/>
    <cellStyle name="Контрольная ячейка 5" xfId="1338"/>
    <cellStyle name="Контрольная ячейка 5 2" xfId="1339"/>
    <cellStyle name="Контрольная ячейка 5_46EE.2011(v1.0)" xfId="1340"/>
    <cellStyle name="Контрольная ячейка 6" xfId="1341"/>
    <cellStyle name="Контрольная ячейка 6 2" xfId="1342"/>
    <cellStyle name="Контрольная ячейка 6_46EE.2011(v1.0)" xfId="1343"/>
    <cellStyle name="Контрольная ячейка 7" xfId="1344"/>
    <cellStyle name="Контрольная ячейка 7 2" xfId="1345"/>
    <cellStyle name="Контрольная ячейка 7_46EE.2011(v1.0)" xfId="1346"/>
    <cellStyle name="Контрольная ячейка 8" xfId="1347"/>
    <cellStyle name="Контрольная ячейка 8 2" xfId="1348"/>
    <cellStyle name="Контрольная ячейка 8_46EE.2011(v1.0)" xfId="1349"/>
    <cellStyle name="Контрольная ячейка 9" xfId="1350"/>
    <cellStyle name="Контрольная ячейка 9 2" xfId="1351"/>
    <cellStyle name="Контрольная ячейка 9_46EE.2011(v1.0)" xfId="1352"/>
    <cellStyle name="Миша (бланки отчетности)" xfId="1353"/>
    <cellStyle name="Мои наименования показателей" xfId="1354"/>
    <cellStyle name="Мои наименования показателей 2" xfId="1355"/>
    <cellStyle name="Мои наименования показателей 2 2" xfId="1356"/>
    <cellStyle name="Мои наименования показателей 2 3" xfId="1357"/>
    <cellStyle name="Мои наименования показателей 2 4" xfId="1358"/>
    <cellStyle name="Мои наименования показателей 2 5" xfId="1359"/>
    <cellStyle name="Мои наименования показателей 2 6" xfId="1360"/>
    <cellStyle name="Мои наименования показателей 2 7" xfId="1361"/>
    <cellStyle name="Мои наименования показателей 2 8" xfId="1362"/>
    <cellStyle name="Мои наименования показателей 2 9" xfId="1363"/>
    <cellStyle name="Мои наименования показателей 2_1" xfId="1364"/>
    <cellStyle name="Мои наименования показателей 3" xfId="1365"/>
    <cellStyle name="Мои наименования показателей 3 2" xfId="1366"/>
    <cellStyle name="Мои наименования показателей 3 3" xfId="1367"/>
    <cellStyle name="Мои наименования показателей 3 4" xfId="1368"/>
    <cellStyle name="Мои наименования показателей 3 5" xfId="1369"/>
    <cellStyle name="Мои наименования показателей 3 6" xfId="1370"/>
    <cellStyle name="Мои наименования показателей 3 7" xfId="1371"/>
    <cellStyle name="Мои наименования показателей 3 8" xfId="1372"/>
    <cellStyle name="Мои наименования показателей 3 9" xfId="1373"/>
    <cellStyle name="Мои наименования показателей 3_1" xfId="1374"/>
    <cellStyle name="Мои наименования показателей 4" xfId="1375"/>
    <cellStyle name="Мои наименования показателей 4 2" xfId="1376"/>
    <cellStyle name="Мои наименования показателей 4 3" xfId="1377"/>
    <cellStyle name="Мои наименования показателей 4 4" xfId="1378"/>
    <cellStyle name="Мои наименования показателей 4 5" xfId="1379"/>
    <cellStyle name="Мои наименования показателей 4 6" xfId="1380"/>
    <cellStyle name="Мои наименования показателей 4 7" xfId="1381"/>
    <cellStyle name="Мои наименования показателей 4 8" xfId="1382"/>
    <cellStyle name="Мои наименования показателей 4 9" xfId="1383"/>
    <cellStyle name="Мои наименования показателей 4_1" xfId="1384"/>
    <cellStyle name="Мои наименования показателей 5" xfId="1385"/>
    <cellStyle name="Мои наименования показателей 5 2" xfId="1386"/>
    <cellStyle name="Мои наименования показателей 5 3" xfId="1387"/>
    <cellStyle name="Мои наименования показателей 5 4" xfId="1388"/>
    <cellStyle name="Мои наименования показателей 5 5" xfId="1389"/>
    <cellStyle name="Мои наименования показателей 5 6" xfId="1390"/>
    <cellStyle name="Мои наименования показателей 5 7" xfId="1391"/>
    <cellStyle name="Мои наименования показателей 5 8" xfId="1392"/>
    <cellStyle name="Мои наименования показателей 5 9" xfId="1393"/>
    <cellStyle name="Мои наименования показателей 5_1" xfId="1394"/>
    <cellStyle name="Мои наименования показателей 6" xfId="1395"/>
    <cellStyle name="Мои наименования показателей 6 2" xfId="1396"/>
    <cellStyle name="Мои наименования показателей 6 3" xfId="1397"/>
    <cellStyle name="Мои наименования показателей 6_46EE.2011(v1.0)" xfId="1398"/>
    <cellStyle name="Мои наименования показателей 7" xfId="1399"/>
    <cellStyle name="Мои наименования показателей 7 2" xfId="1400"/>
    <cellStyle name="Мои наименования показателей 7 3" xfId="1401"/>
    <cellStyle name="Мои наименования показателей 7_46EE.2011(v1.0)" xfId="1402"/>
    <cellStyle name="Мои наименования показателей 8" xfId="1403"/>
    <cellStyle name="Мои наименования показателей 8 2" xfId="1404"/>
    <cellStyle name="Мои наименования показателей 8 3" xfId="1405"/>
    <cellStyle name="Мои наименования показателей 8_46EE.2011(v1.0)" xfId="1406"/>
    <cellStyle name="Мои наименования показателей_46TE.RT(v1.0)" xfId="1407"/>
    <cellStyle name="Мой заголовок" xfId="1408"/>
    <cellStyle name="Мой заголовок листа" xfId="1409"/>
    <cellStyle name="Название" xfId="1410"/>
    <cellStyle name="Название 2" xfId="1411"/>
    <cellStyle name="Название 2 2" xfId="1412"/>
    <cellStyle name="Название 3" xfId="1413"/>
    <cellStyle name="Название 3 2" xfId="1414"/>
    <cellStyle name="Название 4" xfId="1415"/>
    <cellStyle name="Название 4 2" xfId="1416"/>
    <cellStyle name="Название 5" xfId="1417"/>
    <cellStyle name="Название 5 2" xfId="1418"/>
    <cellStyle name="Название 6" xfId="1419"/>
    <cellStyle name="Название 6 2" xfId="1420"/>
    <cellStyle name="Название 7" xfId="1421"/>
    <cellStyle name="Название 7 2" xfId="1422"/>
    <cellStyle name="Название 8" xfId="1423"/>
    <cellStyle name="Название 8 2" xfId="1424"/>
    <cellStyle name="Название 9" xfId="1425"/>
    <cellStyle name="Название 9 2" xfId="1426"/>
    <cellStyle name="Невидимый" xfId="1427"/>
    <cellStyle name="Нейтральный" xfId="1428"/>
    <cellStyle name="Нейтральный 2" xfId="1429"/>
    <cellStyle name="Нейтральный 2 2" xfId="1430"/>
    <cellStyle name="Нейтральный 3" xfId="1431"/>
    <cellStyle name="Нейтральный 3 2" xfId="1432"/>
    <cellStyle name="Нейтральный 4" xfId="1433"/>
    <cellStyle name="Нейтральный 4 2" xfId="1434"/>
    <cellStyle name="Нейтральный 5" xfId="1435"/>
    <cellStyle name="Нейтральный 5 2" xfId="1436"/>
    <cellStyle name="Нейтральный 6" xfId="1437"/>
    <cellStyle name="Нейтральный 6 2" xfId="1438"/>
    <cellStyle name="Нейтральный 7" xfId="1439"/>
    <cellStyle name="Нейтральный 7 2" xfId="1440"/>
    <cellStyle name="Нейтральный 8" xfId="1441"/>
    <cellStyle name="Нейтральный 8 2" xfId="1442"/>
    <cellStyle name="Нейтральный 9" xfId="1443"/>
    <cellStyle name="Нейтральный 9 2" xfId="1444"/>
    <cellStyle name="Низ1" xfId="1445"/>
    <cellStyle name="Низ2" xfId="1446"/>
    <cellStyle name="Обычный 10" xfId="1447"/>
    <cellStyle name="Обычный 11" xfId="1448"/>
    <cellStyle name="Обычный 11 2" xfId="1449"/>
    <cellStyle name="Обычный 2" xfId="1450"/>
    <cellStyle name="Обычный 2 10" xfId="1451"/>
    <cellStyle name="Обычный 2 11" xfId="1452"/>
    <cellStyle name="Обычный 2 12" xfId="1453"/>
    <cellStyle name="Обычный 2 2" xfId="1454"/>
    <cellStyle name="Обычный 2 2 2" xfId="1455"/>
    <cellStyle name="Обычный 2 2 3" xfId="1456"/>
    <cellStyle name="Обычный 2 2_46EE.2011(v1.0)" xfId="1457"/>
    <cellStyle name="Обычный 2 3" xfId="1458"/>
    <cellStyle name="Обычный 2 3 2" xfId="1459"/>
    <cellStyle name="Обычный 2 3 3" xfId="1460"/>
    <cellStyle name="Обычный 2 3_46EE.2011(v1.0)" xfId="1461"/>
    <cellStyle name="Обычный 2 4" xfId="1462"/>
    <cellStyle name="Обычный 2 4 2" xfId="1463"/>
    <cellStyle name="Обычный 2 4 3" xfId="1464"/>
    <cellStyle name="Обычный 2 4_46EE.2011(v1.0)" xfId="1465"/>
    <cellStyle name="Обычный 2 5" xfId="1466"/>
    <cellStyle name="Обычный 2 5 2" xfId="1467"/>
    <cellStyle name="Обычный 2 5 3" xfId="1468"/>
    <cellStyle name="Обычный 2 5_46EE.2011(v1.0)" xfId="1469"/>
    <cellStyle name="Обычный 2 6" xfId="1470"/>
    <cellStyle name="Обычный 2 6 2" xfId="1471"/>
    <cellStyle name="Обычный 2 6 3" xfId="1472"/>
    <cellStyle name="Обычный 2 6_46EE.2011(v1.0)" xfId="1473"/>
    <cellStyle name="Обычный 2 7" xfId="1474"/>
    <cellStyle name="Обычный 2 8" xfId="1475"/>
    <cellStyle name="Обычный 2 9" xfId="1476"/>
    <cellStyle name="Обычный 2_1" xfId="1477"/>
    <cellStyle name="Обычный 3" xfId="1478"/>
    <cellStyle name="Обычный 3 2" xfId="1479"/>
    <cellStyle name="Обычный 3 3" xfId="1480"/>
    <cellStyle name="Обычный 4" xfId="1481"/>
    <cellStyle name="Обычный 4 2" xfId="1482"/>
    <cellStyle name="Обычный 4 2 2" xfId="1483"/>
    <cellStyle name="Обычный 4 2_INVEST.WARM.PLAN.4.78(v0.1)" xfId="1484"/>
    <cellStyle name="Обычный 4_EE.20.MET.SVOD.2.73_v0.1" xfId="1485"/>
    <cellStyle name="Обычный 5" xfId="1486"/>
    <cellStyle name="Обычный 6" xfId="1487"/>
    <cellStyle name="Обычный 7" xfId="1488"/>
    <cellStyle name="Обычный 8" xfId="1489"/>
    <cellStyle name="Обычный 9" xfId="1490"/>
    <cellStyle name="Обычный_BALANCE.VODOSN.2008YEAR_JKK.33.VS.1.77" xfId="1491"/>
    <cellStyle name="Обычный_Forma_1" xfId="1492"/>
    <cellStyle name="Обычный_Forma_3" xfId="1493"/>
    <cellStyle name="Обычный_Forma_5" xfId="1494"/>
    <cellStyle name="Обычный_JKH.OPEN.INFO.PRICE.VO_v4.0(10.02.11)" xfId="1495"/>
    <cellStyle name="Обычный_KRU.TARIFF.TE.FACT(v0.5)_import_02.02" xfId="1496"/>
    <cellStyle name="Обычный_OREP.JKH.POD.2010YEAR(v1.0)" xfId="1497"/>
    <cellStyle name="Обычный_OREP.JKH.POD.2010YEAR(v1.1)" xfId="1498"/>
    <cellStyle name="Обычный_POTR.EE(+PASPORT)" xfId="1499"/>
    <cellStyle name="Обычный_PREDEL.JKH.2010(v1.3)" xfId="1500"/>
    <cellStyle name="Обычный_PRIL1.ELECTR" xfId="1501"/>
    <cellStyle name="Обычный_PRIL4.JKU.7.28(04.03.2009)" xfId="1502"/>
    <cellStyle name="Обычный_reest_org" xfId="1503"/>
    <cellStyle name="Обычный_TR.TARIFF.AUTO.P.M.2.16" xfId="1504"/>
    <cellStyle name="Обычный_ЖКУ_проект3" xfId="1505"/>
    <cellStyle name="Обычный_ЖКУ_проект3 2" xfId="1506"/>
    <cellStyle name="Обычный_Книга2" xfId="1507"/>
    <cellStyle name="Обычный_Мониторинг инвестиций" xfId="1508"/>
    <cellStyle name="Обычный_Мониторинг инвестиций 2" xfId="1509"/>
    <cellStyle name="Обычный_Новая карта_рабочая версия" xfId="1510"/>
    <cellStyle name="Обычный_Форма 22 ЖКХ" xfId="1511"/>
    <cellStyle name="Обычный_форма 1 водопровод для орг" xfId="1512"/>
    <cellStyle name="Обычный_форма 1 водопровод для орг_CALC.KV.4.78(v1.0)" xfId="1513"/>
    <cellStyle name="Ошибка" xfId="1514"/>
    <cellStyle name="Плохой" xfId="1515"/>
    <cellStyle name="Плохой 2" xfId="1516"/>
    <cellStyle name="Плохой 2 2" xfId="1517"/>
    <cellStyle name="Плохой 3" xfId="1518"/>
    <cellStyle name="Плохой 3 2" xfId="1519"/>
    <cellStyle name="Плохой 4" xfId="1520"/>
    <cellStyle name="Плохой 4 2" xfId="1521"/>
    <cellStyle name="Плохой 5" xfId="1522"/>
    <cellStyle name="Плохой 5 2" xfId="1523"/>
    <cellStyle name="Плохой 6" xfId="1524"/>
    <cellStyle name="Плохой 6 2" xfId="1525"/>
    <cellStyle name="Плохой 7" xfId="1526"/>
    <cellStyle name="Плохой 7 2" xfId="1527"/>
    <cellStyle name="Плохой 8" xfId="1528"/>
    <cellStyle name="Плохой 8 2" xfId="1529"/>
    <cellStyle name="Плохой 9" xfId="1530"/>
    <cellStyle name="Плохой 9 2" xfId="1531"/>
    <cellStyle name="По центру с переносом" xfId="1532"/>
    <cellStyle name="По ширине с переносом" xfId="1533"/>
    <cellStyle name="Подгруппа" xfId="1534"/>
    <cellStyle name="Поле ввода" xfId="1535"/>
    <cellStyle name="Пояснение" xfId="1536"/>
    <cellStyle name="Пояснение 2" xfId="1537"/>
    <cellStyle name="Пояснение 2 2" xfId="1538"/>
    <cellStyle name="Пояснение 3" xfId="1539"/>
    <cellStyle name="Пояснение 3 2" xfId="1540"/>
    <cellStyle name="Пояснение 4" xfId="1541"/>
    <cellStyle name="Пояснение 4 2" xfId="1542"/>
    <cellStyle name="Пояснение 5" xfId="1543"/>
    <cellStyle name="Пояснение 5 2" xfId="1544"/>
    <cellStyle name="Пояснение 6" xfId="1545"/>
    <cellStyle name="Пояснение 6 2" xfId="1546"/>
    <cellStyle name="Пояснение 7" xfId="1547"/>
    <cellStyle name="Пояснение 7 2" xfId="1548"/>
    <cellStyle name="Пояснение 8" xfId="1549"/>
    <cellStyle name="Пояснение 8 2" xfId="1550"/>
    <cellStyle name="Пояснение 9" xfId="1551"/>
    <cellStyle name="Пояснение 9 2" xfId="1552"/>
    <cellStyle name="Примечание" xfId="1553"/>
    <cellStyle name="Примечание 10" xfId="1554"/>
    <cellStyle name="Примечание 10 2" xfId="1555"/>
    <cellStyle name="Примечание 10 3" xfId="1556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EE.2REK.P2011.4.78(v0.3)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10" xfId="0"/>
    <cellStyle name="Текстовый 11" xfId="0"/>
    <cellStyle name="Текстовый 12" xfId="0"/>
    <cellStyle name="Текстовый 13" xfId="0"/>
    <cellStyle name="Текстовый 14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OREP.KU.2011.MONTHLY.02(v0.1)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OREP.KU.2011.MONTHLY.02(v0.1)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EF"/>
      <rgbColor rgb="FF30EFE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2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3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4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5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6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7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8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9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10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11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12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13.png"/><Relationship Id="rId25" Type="http://schemas.openxmlformats.org/officeDocument/2006/relationships/image" Target="../media/image14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15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16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17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18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19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20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21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22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23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24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25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26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27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28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29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30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31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32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33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34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35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36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37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38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39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40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41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42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43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44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45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46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47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48.png"/><Relationship Id="rId94" Type="http://schemas.openxmlformats.org/officeDocument/2006/relationships/image" Target="../media/image49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50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51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52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53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54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55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56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57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58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59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60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61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62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63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64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65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66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67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68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69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70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71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72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73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74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75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76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77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78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79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80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81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82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83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84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8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5</xdr:row>
      <xdr:rowOff>0</xdr:rowOff>
    </xdr:from>
    <xdr:to>
      <xdr:col>3</xdr:col>
      <xdr:colOff>177480</xdr:colOff>
      <xdr:row>15</xdr:row>
      <xdr:rowOff>16200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1080" y="318132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4056120</xdr:colOff>
      <xdr:row>37</xdr:row>
      <xdr:rowOff>104400</xdr:rowOff>
    </xdr:from>
    <xdr:to>
      <xdr:col>7</xdr:col>
      <xdr:colOff>672120</xdr:colOff>
      <xdr:row>37</xdr:row>
      <xdr:rowOff>3996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6480</xdr:colOff>
      <xdr:row>18</xdr:row>
      <xdr:rowOff>0</xdr:rowOff>
    </xdr:from>
    <xdr:to>
      <xdr:col>6</xdr:col>
      <xdr:colOff>252000</xdr:colOff>
      <xdr:row>20</xdr:row>
      <xdr:rowOff>28800</xdr:rowOff>
    </xdr:to>
    <xdr:clientData/>
  </xdr:twoCellAnchor>
  <xdr:twoCellAnchor editAs="oneCell">
    <xdr:from>
      <xdr:col>6</xdr:col>
      <xdr:colOff>465840</xdr:colOff>
      <xdr:row>18</xdr:row>
      <xdr:rowOff>0</xdr:rowOff>
    </xdr:from>
    <xdr:to>
      <xdr:col>10</xdr:col>
      <xdr:colOff>541800</xdr:colOff>
      <xdr:row>20</xdr:row>
      <xdr:rowOff>28800</xdr:rowOff>
    </xdr:to>
    <xdr:clientData/>
  </xdr:twoCellAnchor>
  <xdr:twoCellAnchor editAs="oneCell">
    <xdr:from>
      <xdr:col>8</xdr:col>
      <xdr:colOff>111960</xdr:colOff>
      <xdr:row>23</xdr:row>
      <xdr:rowOff>86040</xdr:rowOff>
    </xdr:from>
    <xdr:to>
      <xdr:col>15</xdr:col>
      <xdr:colOff>503640</xdr:colOff>
      <xdr:row>23</xdr:row>
      <xdr:rowOff>314640</xdr:rowOff>
    </xdr:to>
    <xdr:clientData/>
  </xdr:twoCellAnchor>
  <xdr:twoCellAnchor editAs="oneCell">
    <xdr:from>
      <xdr:col>8</xdr:col>
      <xdr:colOff>111960</xdr:colOff>
      <xdr:row>23</xdr:row>
      <xdr:rowOff>304920</xdr:rowOff>
    </xdr:from>
    <xdr:to>
      <xdr:col>15</xdr:col>
      <xdr:colOff>503640</xdr:colOff>
      <xdr:row>23</xdr:row>
      <xdr:rowOff>5335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1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3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4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5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7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9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10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11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12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13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14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15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16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17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18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19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20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21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22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23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24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25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26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27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28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29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30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34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36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44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45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46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47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48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49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51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54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55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56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57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58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59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60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61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62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63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64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65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66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67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68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69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70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71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72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73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74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75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76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77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78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79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80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81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82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83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84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85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86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87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88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89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96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97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98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99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00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01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02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03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04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05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06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07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08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15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16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17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18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19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0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1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2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3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4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25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26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7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8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9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0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31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32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33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4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35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36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7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38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39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0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1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42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43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4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5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7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8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9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51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2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3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4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5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6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7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8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9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0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1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2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3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4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5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6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7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8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9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70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1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2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3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74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77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8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2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5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6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7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189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0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1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2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3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6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7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93240</xdr:colOff>
      <xdr:row>3</xdr:row>
      <xdr:rowOff>75960</xdr:rowOff>
    </xdr:from>
    <xdr:to>
      <xdr:col>5</xdr:col>
      <xdr:colOff>541440</xdr:colOff>
      <xdr:row>5</xdr:row>
      <xdr:rowOff>190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92800</xdr:colOff>
      <xdr:row>34</xdr:row>
      <xdr:rowOff>38160</xdr:rowOff>
    </xdr:from>
    <xdr:to>
      <xdr:col>4</xdr:col>
      <xdr:colOff>1954440</xdr:colOff>
      <xdr:row>34</xdr:row>
      <xdr:rowOff>199800</xdr:rowOff>
    </xdr:to>
    <xdr:pic>
      <xdr:nvPicPr>
        <xdr:cNvPr id="199" name="Pict 9" descr="тест"/>
        <xdr:cNvPicPr/>
      </xdr:nvPicPr>
      <xdr:blipFill>
        <a:blip r:embed="rId1"/>
        <a:stretch/>
      </xdr:blipFill>
      <xdr:spPr>
        <a:xfrm>
          <a:off x="2893320" y="8434800"/>
          <a:ext cx="1616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92800</xdr:colOff>
      <xdr:row>34</xdr:row>
      <xdr:rowOff>38160</xdr:rowOff>
    </xdr:from>
    <xdr:to>
      <xdr:col>5</xdr:col>
      <xdr:colOff>1954080</xdr:colOff>
      <xdr:row>34</xdr:row>
      <xdr:rowOff>199800</xdr:rowOff>
    </xdr:to>
    <xdr:pic>
      <xdr:nvPicPr>
        <xdr:cNvPr id="200" name="Pict 9" descr="тест"/>
        <xdr:cNvPicPr/>
      </xdr:nvPicPr>
      <xdr:blipFill>
        <a:blip r:embed="rId2"/>
        <a:stretch/>
      </xdr:blipFill>
      <xdr:spPr>
        <a:xfrm>
          <a:off x="4910760" y="8434800"/>
          <a:ext cx="1612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31</xdr:row>
      <xdr:rowOff>94680</xdr:rowOff>
    </xdr:from>
    <xdr:to>
      <xdr:col>7</xdr:col>
      <xdr:colOff>318600</xdr:colOff>
      <xdr:row>31</xdr:row>
      <xdr:rowOff>256320</xdr:rowOff>
    </xdr:to>
    <xdr:pic>
      <xdr:nvPicPr>
        <xdr:cNvPr id="201" name="Pict 9" descr="тест"/>
        <xdr:cNvPicPr/>
      </xdr:nvPicPr>
      <xdr:blipFill>
        <a:blip r:embed="rId3"/>
        <a:stretch/>
      </xdr:blipFill>
      <xdr:spPr>
        <a:xfrm>
          <a:off x="8282880" y="6995880"/>
          <a:ext cx="1598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20</xdr:row>
      <xdr:rowOff>124560</xdr:rowOff>
    </xdr:from>
    <xdr:to>
      <xdr:col>7</xdr:col>
      <xdr:colOff>318600</xdr:colOff>
      <xdr:row>20</xdr:row>
      <xdr:rowOff>286560</xdr:rowOff>
    </xdr:to>
    <xdr:pic>
      <xdr:nvPicPr>
        <xdr:cNvPr id="202" name="Pict 9" descr="тест"/>
        <xdr:cNvPicPr/>
      </xdr:nvPicPr>
      <xdr:blipFill>
        <a:blip r:embed="rId4"/>
        <a:stretch/>
      </xdr:blipFill>
      <xdr:spPr>
        <a:xfrm>
          <a:off x="8282880" y="4473000"/>
          <a:ext cx="159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14</xdr:row>
      <xdr:rowOff>76680</xdr:rowOff>
    </xdr:from>
    <xdr:to>
      <xdr:col>7</xdr:col>
      <xdr:colOff>318600</xdr:colOff>
      <xdr:row>14</xdr:row>
      <xdr:rowOff>238320</xdr:rowOff>
    </xdr:to>
    <xdr:pic>
      <xdr:nvPicPr>
        <xdr:cNvPr id="203" name="Pict 9" descr="тест"/>
        <xdr:cNvPicPr/>
      </xdr:nvPicPr>
      <xdr:blipFill>
        <a:blip r:embed="rId5"/>
        <a:stretch/>
      </xdr:blipFill>
      <xdr:spPr>
        <a:xfrm>
          <a:off x="8282880" y="2653560"/>
          <a:ext cx="1598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18</xdr:row>
      <xdr:rowOff>143280</xdr:rowOff>
    </xdr:from>
    <xdr:to>
      <xdr:col>7</xdr:col>
      <xdr:colOff>318600</xdr:colOff>
      <xdr:row>18</xdr:row>
      <xdr:rowOff>305280</xdr:rowOff>
    </xdr:to>
    <xdr:pic>
      <xdr:nvPicPr>
        <xdr:cNvPr id="204" name="Pict 9" descr="тест"/>
        <xdr:cNvPicPr/>
      </xdr:nvPicPr>
      <xdr:blipFill>
        <a:blip r:embed="rId6"/>
        <a:stretch/>
      </xdr:blipFill>
      <xdr:spPr>
        <a:xfrm>
          <a:off x="8282880" y="3872520"/>
          <a:ext cx="159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760</xdr:colOff>
      <xdr:row>10</xdr:row>
      <xdr:rowOff>76320</xdr:rowOff>
    </xdr:from>
    <xdr:to>
      <xdr:col>7</xdr:col>
      <xdr:colOff>327600</xdr:colOff>
      <xdr:row>10</xdr:row>
      <xdr:rowOff>238320</xdr:rowOff>
    </xdr:to>
    <xdr:pic>
      <xdr:nvPicPr>
        <xdr:cNvPr id="205" name="Pict 9" descr="тест"/>
        <xdr:cNvPicPr/>
      </xdr:nvPicPr>
      <xdr:blipFill>
        <a:blip r:embed="rId7"/>
        <a:stretch/>
      </xdr:blipFill>
      <xdr:spPr>
        <a:xfrm>
          <a:off x="8291880" y="1850400"/>
          <a:ext cx="159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1</xdr:row>
      <xdr:rowOff>18360</xdr:rowOff>
    </xdr:from>
    <xdr:to>
      <xdr:col>7</xdr:col>
      <xdr:colOff>47880</xdr:colOff>
      <xdr:row>31</xdr:row>
      <xdr:rowOff>334080</xdr:rowOff>
    </xdr:to>
    <xdr:clientData/>
  </xdr:twoCellAnchor>
  <xdr:twoCellAnchor editAs="oneCell">
    <xdr:from>
      <xdr:col>4</xdr:col>
      <xdr:colOff>0</xdr:colOff>
      <xdr:row>20</xdr:row>
      <xdr:rowOff>57600</xdr:rowOff>
    </xdr:from>
    <xdr:to>
      <xdr:col>6</xdr:col>
      <xdr:colOff>2982960</xdr:colOff>
      <xdr:row>20</xdr:row>
      <xdr:rowOff>37224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6480</xdr:colOff>
      <xdr:row>19</xdr:row>
      <xdr:rowOff>47160</xdr:rowOff>
    </xdr:from>
    <xdr:to>
      <xdr:col>4</xdr:col>
      <xdr:colOff>345960</xdr:colOff>
      <xdr:row>19</xdr:row>
      <xdr:rowOff>209160</xdr:rowOff>
    </xdr:to>
    <xdr:pic>
      <xdr:nvPicPr>
        <xdr:cNvPr id="206" name="Pict 9" descr="тест"/>
        <xdr:cNvPicPr/>
      </xdr:nvPicPr>
      <xdr:blipFill>
        <a:blip r:embed="rId1"/>
        <a:stretch/>
      </xdr:blipFill>
      <xdr:spPr>
        <a:xfrm>
          <a:off x="1408680" y="3819240"/>
          <a:ext cx="15948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hyperlink" Target="http://eias.ru/" TargetMode="External"/><Relationship Id="rId3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true" hidden="false" outlineLevel="0" max="7" min="6" style="1" width="7.99"/>
    <col collapsed="false" customWidth="true" hidden="false" outlineLevel="0" max="8" min="8" style="1" width="10.27"/>
    <col collapsed="false" customWidth="true" hidden="false" outlineLevel="0" max="9" min="9" style="1" width="3.56"/>
    <col collapsed="false" customWidth="true" hidden="false" outlineLevel="0" max="10" min="10" style="1" width="2.7"/>
    <col collapsed="false" customWidth="false" hidden="false" outlineLevel="0" max="257" min="11" style="1" width="9.13"/>
  </cols>
  <sheetData>
    <row r="2" customFormat="false" ht="11.25" hidden="false" customHeight="false" outlineLevel="0" collapsed="false">
      <c r="J2" s="2" t="s">
        <v>0</v>
      </c>
    </row>
    <row r="3" customFormat="false" ht="12.75" hidden="false" customHeight="true" outlineLevel="0" collapsed="false">
      <c r="B3" s="3"/>
      <c r="C3" s="3"/>
      <c r="D3" s="3"/>
      <c r="E3" s="3"/>
      <c r="J3" s="4" t="e">
        <f aca="false">"Версия "&amp;GetVersion()</f>
        <v>#VALUE!</v>
      </c>
    </row>
    <row r="4" customFormat="false" ht="30.7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</row>
    <row r="5" customFormat="false" ht="11.25" hidden="false" customHeight="false" outlineLevel="0" collapsed="false">
      <c r="B5" s="3"/>
      <c r="C5" s="3"/>
      <c r="D5" s="3"/>
      <c r="E5" s="3"/>
      <c r="F5" s="3"/>
    </row>
    <row r="6" s="6" customFormat="true" ht="12.75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9"/>
    </row>
    <row r="7" s="6" customFormat="true" ht="12.75" hidden="false" customHeight="true" outlineLevel="0" collapsed="false">
      <c r="B7" s="10"/>
      <c r="C7" s="11" t="s">
        <v>2</v>
      </c>
      <c r="D7" s="11"/>
      <c r="E7" s="11"/>
      <c r="F7" s="11"/>
      <c r="G7" s="11"/>
      <c r="H7" s="11"/>
      <c r="I7" s="12"/>
      <c r="J7" s="13"/>
    </row>
    <row r="8" s="6" customFormat="true" ht="12.75" hidden="false" customHeight="false" outlineLevel="0" collapsed="false">
      <c r="B8" s="10"/>
      <c r="C8" s="14" t="s">
        <v>3</v>
      </c>
      <c r="D8" s="14"/>
      <c r="E8" s="14"/>
      <c r="F8" s="14"/>
      <c r="G8" s="14"/>
      <c r="H8" s="14"/>
      <c r="I8" s="12"/>
      <c r="J8" s="13"/>
    </row>
    <row r="9" s="6" customFormat="true" ht="12.75" hidden="false" customHeight="false" outlineLevel="0" collapsed="false">
      <c r="B9" s="10"/>
      <c r="C9" s="14" t="s">
        <v>4</v>
      </c>
      <c r="D9" s="14"/>
      <c r="E9" s="14"/>
      <c r="F9" s="14"/>
      <c r="G9" s="14"/>
      <c r="H9" s="14"/>
      <c r="I9" s="12"/>
      <c r="J9" s="13"/>
    </row>
    <row r="10" s="6" customFormat="true" ht="57.75" hidden="false" customHeight="true" outlineLevel="0" collapsed="false">
      <c r="B10" s="10"/>
      <c r="C10" s="15" t="s">
        <v>5</v>
      </c>
      <c r="D10" s="15"/>
      <c r="E10" s="15"/>
      <c r="F10" s="15"/>
      <c r="G10" s="15"/>
      <c r="H10" s="15"/>
      <c r="I10" s="12"/>
      <c r="J10" s="13"/>
    </row>
    <row r="11" customFormat="false" ht="11.25" hidden="false" customHeight="false" outlineLevel="0" collapsed="false">
      <c r="B11" s="16"/>
      <c r="J11" s="17"/>
    </row>
    <row r="12" customFormat="false" ht="13.5" hidden="false" customHeight="false" outlineLevel="0" collapsed="false">
      <c r="B12" s="16"/>
      <c r="D12" s="18" t="s">
        <v>6</v>
      </c>
      <c r="E12" s="19" t="s">
        <v>7</v>
      </c>
      <c r="J12" s="17"/>
    </row>
    <row r="13" customFormat="false" ht="13.5" hidden="false" customHeight="false" outlineLevel="0" collapsed="false">
      <c r="B13" s="16"/>
      <c r="D13" s="20" t="s">
        <v>6</v>
      </c>
      <c r="E13" s="19" t="s">
        <v>8</v>
      </c>
      <c r="J13" s="17"/>
    </row>
    <row r="14" customFormat="false" ht="12" hidden="false" customHeight="true" outlineLevel="0" collapsed="false">
      <c r="B14" s="16"/>
      <c r="C14" s="3"/>
      <c r="D14" s="21" t="s">
        <v>6</v>
      </c>
      <c r="E14" s="22" t="s">
        <v>9</v>
      </c>
      <c r="F14" s="22"/>
      <c r="G14" s="22"/>
      <c r="H14" s="22"/>
      <c r="J14" s="17"/>
    </row>
    <row r="15" customFormat="false" ht="14.25" hidden="false" customHeight="true" outlineLevel="0" collapsed="false">
      <c r="B15" s="16"/>
      <c r="C15" s="3"/>
      <c r="D15" s="3"/>
      <c r="E15" s="22"/>
      <c r="F15" s="22"/>
      <c r="G15" s="22"/>
      <c r="H15" s="22"/>
      <c r="J15" s="17"/>
    </row>
    <row r="16" customFormat="false" ht="12.75" hidden="false" customHeight="false" outlineLevel="0" collapsed="false">
      <c r="B16" s="16"/>
      <c r="C16" s="3"/>
      <c r="D16" s="3"/>
      <c r="E16" s="19" t="s">
        <v>10</v>
      </c>
      <c r="F16" s="3"/>
      <c r="J16" s="17"/>
    </row>
    <row r="17" customFormat="false" ht="12.75" hidden="false" customHeight="false" outlineLevel="0" collapsed="false">
      <c r="B17" s="16"/>
      <c r="C17" s="3"/>
      <c r="D17" s="3"/>
      <c r="E17" s="19"/>
      <c r="F17" s="3"/>
      <c r="J17" s="17"/>
    </row>
    <row r="18" s="6" customFormat="true" ht="12.75" hidden="false" customHeight="true" outlineLevel="0" collapsed="false">
      <c r="B18" s="23"/>
      <c r="C18" s="24" t="s">
        <v>11</v>
      </c>
      <c r="D18" s="24"/>
      <c r="E18" s="24"/>
      <c r="F18" s="24"/>
      <c r="G18" s="24"/>
      <c r="H18" s="24"/>
      <c r="I18" s="25"/>
      <c r="J18" s="26"/>
    </row>
    <row r="19" s="6" customFormat="true" ht="26.25" hidden="false" customHeight="true" outlineLevel="0" collapsed="false">
      <c r="B19" s="23"/>
      <c r="C19" s="27" t="s">
        <v>12</v>
      </c>
      <c r="D19" s="27"/>
      <c r="E19" s="27"/>
      <c r="F19" s="27"/>
      <c r="G19" s="27"/>
      <c r="H19" s="27"/>
      <c r="I19" s="25"/>
      <c r="J19" s="26"/>
    </row>
    <row r="20" s="6" customFormat="true" ht="26.25" hidden="false" customHeight="true" outlineLevel="0" collapsed="false">
      <c r="B20" s="23"/>
      <c r="C20" s="27" t="s">
        <v>13</v>
      </c>
      <c r="D20" s="27"/>
      <c r="E20" s="27"/>
      <c r="F20" s="27"/>
      <c r="G20" s="27"/>
      <c r="H20" s="27"/>
      <c r="I20" s="25"/>
      <c r="J20" s="26"/>
    </row>
    <row r="21" s="6" customFormat="true" ht="12.75" hidden="false" customHeight="true" outlineLevel="0" collapsed="false">
      <c r="B21" s="23"/>
      <c r="C21" s="27" t="s">
        <v>14</v>
      </c>
      <c r="D21" s="27"/>
      <c r="E21" s="27"/>
      <c r="F21" s="27"/>
      <c r="G21" s="27"/>
      <c r="H21" s="27"/>
      <c r="I21" s="25"/>
      <c r="J21" s="26"/>
    </row>
    <row r="22" s="6" customFormat="true" ht="27.75" hidden="false" customHeight="true" outlineLevel="0" collapsed="false">
      <c r="B22" s="23"/>
      <c r="C22" s="27" t="s">
        <v>15</v>
      </c>
      <c r="D22" s="27"/>
      <c r="E22" s="27"/>
      <c r="F22" s="27"/>
      <c r="G22" s="27"/>
      <c r="H22" s="27"/>
      <c r="I22" s="25"/>
      <c r="J22" s="26"/>
    </row>
    <row r="23" s="34" customFormat="true" ht="18" hidden="false" customHeight="true" outlineLevel="0" collapsed="false">
      <c r="A23" s="28"/>
      <c r="B23" s="29"/>
      <c r="C23" s="30" t="s">
        <v>16</v>
      </c>
      <c r="D23" s="30"/>
      <c r="E23" s="30"/>
      <c r="F23" s="31"/>
      <c r="G23" s="32"/>
      <c r="H23" s="32"/>
      <c r="I23" s="32"/>
      <c r="J23" s="33"/>
    </row>
    <row r="24" s="34" customFormat="true" ht="18" hidden="false" customHeight="true" outlineLevel="0" collapsed="false">
      <c r="A24" s="28"/>
      <c r="B24" s="29"/>
      <c r="C24" s="35" t="s">
        <v>17</v>
      </c>
      <c r="D24" s="35"/>
      <c r="E24" s="36"/>
      <c r="F24" s="36"/>
      <c r="G24" s="36"/>
      <c r="H24" s="36"/>
      <c r="I24" s="32"/>
      <c r="J24" s="33"/>
    </row>
    <row r="25" s="34" customFormat="true" ht="18" hidden="false" customHeight="true" outlineLevel="0" collapsed="false">
      <c r="A25" s="28"/>
      <c r="B25" s="29"/>
      <c r="C25" s="35" t="s">
        <v>18</v>
      </c>
      <c r="D25" s="35"/>
      <c r="E25" s="36"/>
      <c r="F25" s="36"/>
      <c r="G25" s="36"/>
      <c r="H25" s="36"/>
      <c r="I25" s="32"/>
      <c r="J25" s="33"/>
    </row>
    <row r="26" s="34" customFormat="true" ht="18" hidden="false" customHeight="true" outlineLevel="0" collapsed="false">
      <c r="A26" s="28"/>
      <c r="B26" s="29"/>
      <c r="C26" s="35" t="s">
        <v>19</v>
      </c>
      <c r="D26" s="35"/>
      <c r="E26" s="37"/>
      <c r="F26" s="37"/>
      <c r="G26" s="37"/>
      <c r="H26" s="37"/>
      <c r="I26" s="32"/>
      <c r="J26" s="33"/>
    </row>
    <row r="27" s="34" customFormat="true" ht="18" hidden="false" customHeight="true" outlineLevel="0" collapsed="false">
      <c r="A27" s="28"/>
      <c r="B27" s="29"/>
      <c r="C27" s="35" t="s">
        <v>20</v>
      </c>
      <c r="D27" s="35"/>
      <c r="E27" s="37"/>
      <c r="F27" s="37"/>
      <c r="G27" s="37"/>
      <c r="H27" s="37"/>
      <c r="I27" s="32"/>
      <c r="J27" s="33"/>
    </row>
    <row r="28" s="34" customFormat="true" ht="18" hidden="false" customHeight="true" outlineLevel="0" collapsed="false">
      <c r="A28" s="28"/>
      <c r="B28" s="29"/>
      <c r="C28" s="35" t="s">
        <v>21</v>
      </c>
      <c r="D28" s="35"/>
      <c r="E28" s="36"/>
      <c r="F28" s="36"/>
      <c r="G28" s="36"/>
      <c r="H28" s="36"/>
      <c r="I28" s="32"/>
      <c r="J28" s="33"/>
    </row>
    <row r="29" s="34" customFormat="true" ht="24" hidden="false" customHeight="true" outlineLevel="0" collapsed="false">
      <c r="A29" s="28"/>
      <c r="B29" s="29"/>
      <c r="C29" s="35" t="s">
        <v>22</v>
      </c>
      <c r="D29" s="35"/>
      <c r="E29" s="36" t="s">
        <v>23</v>
      </c>
      <c r="F29" s="36"/>
      <c r="G29" s="36"/>
      <c r="H29" s="36"/>
      <c r="I29" s="32"/>
      <c r="J29" s="33"/>
    </row>
    <row r="30" s="34" customFormat="true" ht="26.25" hidden="false" customHeight="true" outlineLevel="0" collapsed="false">
      <c r="A30" s="28"/>
      <c r="B30" s="29"/>
      <c r="C30" s="38" t="s">
        <v>24</v>
      </c>
      <c r="D30" s="38"/>
      <c r="E30" s="39" t="s">
        <v>25</v>
      </c>
      <c r="F30" s="39"/>
      <c r="G30" s="39"/>
      <c r="H30" s="39"/>
      <c r="I30" s="32"/>
      <c r="J30" s="33"/>
    </row>
    <row r="31" s="34" customFormat="true" ht="12.75" hidden="false" customHeight="false" outlineLevel="0" collapsed="false">
      <c r="A31" s="28"/>
      <c r="B31" s="29"/>
      <c r="C31" s="40"/>
      <c r="D31" s="40"/>
      <c r="E31" s="40"/>
      <c r="F31" s="31"/>
      <c r="G31" s="32"/>
      <c r="H31" s="32"/>
      <c r="I31" s="32"/>
      <c r="J31" s="33"/>
    </row>
    <row r="32" s="34" customFormat="true" ht="18" hidden="false" customHeight="true" outlineLevel="0" collapsed="false">
      <c r="A32" s="28"/>
      <c r="B32" s="29"/>
      <c r="C32" s="30" t="s">
        <v>26</v>
      </c>
      <c r="D32" s="30"/>
      <c r="E32" s="30"/>
      <c r="F32" s="31"/>
      <c r="G32" s="32"/>
      <c r="H32" s="32"/>
      <c r="I32" s="32"/>
      <c r="J32" s="33"/>
    </row>
    <row r="33" s="34" customFormat="true" ht="18" hidden="false" customHeight="true" outlineLevel="0" collapsed="false">
      <c r="A33" s="28"/>
      <c r="B33" s="29"/>
      <c r="C33" s="41" t="s">
        <v>17</v>
      </c>
      <c r="D33" s="41"/>
      <c r="E33" s="36"/>
      <c r="F33" s="36"/>
      <c r="G33" s="36"/>
      <c r="H33" s="36"/>
      <c r="I33" s="32"/>
      <c r="J33" s="33"/>
    </row>
    <row r="34" s="34" customFormat="true" ht="18" hidden="false" customHeight="true" outlineLevel="0" collapsed="false">
      <c r="A34" s="28"/>
      <c r="B34" s="29"/>
      <c r="C34" s="41" t="s">
        <v>18</v>
      </c>
      <c r="D34" s="41"/>
      <c r="E34" s="36"/>
      <c r="F34" s="36"/>
      <c r="G34" s="36"/>
      <c r="H34" s="36"/>
      <c r="I34" s="32"/>
      <c r="J34" s="33"/>
    </row>
    <row r="35" s="34" customFormat="true" ht="18" hidden="false" customHeight="true" outlineLevel="0" collapsed="false">
      <c r="A35" s="28"/>
      <c r="B35" s="29"/>
      <c r="C35" s="41" t="s">
        <v>19</v>
      </c>
      <c r="D35" s="41"/>
      <c r="E35" s="37"/>
      <c r="F35" s="37"/>
      <c r="G35" s="37"/>
      <c r="H35" s="37"/>
      <c r="I35" s="32"/>
      <c r="J35" s="33"/>
    </row>
    <row r="36" s="34" customFormat="true" ht="18" hidden="false" customHeight="true" outlineLevel="0" collapsed="false">
      <c r="A36" s="28"/>
      <c r="B36" s="29"/>
      <c r="C36" s="41" t="s">
        <v>20</v>
      </c>
      <c r="D36" s="41"/>
      <c r="E36" s="37" t="s">
        <v>27</v>
      </c>
      <c r="F36" s="37"/>
      <c r="G36" s="37"/>
      <c r="H36" s="37"/>
      <c r="I36" s="32"/>
      <c r="J36" s="33"/>
    </row>
    <row r="37" s="34" customFormat="true" ht="18" hidden="false" customHeight="true" outlineLevel="0" collapsed="false">
      <c r="A37" s="28"/>
      <c r="B37" s="29"/>
      <c r="C37" s="42" t="s">
        <v>21</v>
      </c>
      <c r="D37" s="42"/>
      <c r="E37" s="43"/>
      <c r="F37" s="43"/>
      <c r="G37" s="43"/>
      <c r="H37" s="43"/>
      <c r="I37" s="32"/>
      <c r="J37" s="33"/>
    </row>
    <row r="38" customFormat="false" ht="40.5" hidden="false" customHeight="true" outlineLevel="0" collapsed="false">
      <c r="B38" s="44"/>
      <c r="C38" s="45"/>
      <c r="D38" s="45"/>
      <c r="E38" s="45"/>
      <c r="F38" s="45"/>
      <c r="G38" s="45"/>
      <c r="H38" s="45"/>
      <c r="I38" s="45"/>
      <c r="J38" s="46"/>
    </row>
  </sheetData>
  <sheetProtection sheet="true" password="fa9c" objects="true" scenarios="true" formatColumns="false" formatRows="false"/>
  <mergeCells count="37">
    <mergeCell ref="B4:J4"/>
    <mergeCell ref="C7:H7"/>
    <mergeCell ref="C8:H8"/>
    <mergeCell ref="C9:H9"/>
    <mergeCell ref="C10:H10"/>
    <mergeCell ref="E14:H15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display="http://eias.ru/?page=show_distrs"/>
    <hyperlink ref="E36" r:id="rId2" display="http://eias.ru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4" width="19.7"/>
    <col collapsed="false" customWidth="true" hidden="false" outlineLevel="0" max="2" min="2" style="224" width="21.12"/>
    <col collapsed="false" customWidth="false" hidden="false" outlineLevel="0" max="257" min="3" style="224" width="9.13"/>
  </cols>
  <sheetData>
    <row r="1" customFormat="false" ht="11.25" hidden="false" customHeight="false" outlineLevel="0" collapsed="false">
      <c r="A1" s="293" t="s">
        <v>140</v>
      </c>
      <c r="B1" s="293" t="s">
        <v>141</v>
      </c>
    </row>
    <row r="2" customFormat="false" ht="11.25" hidden="false" customHeight="false" outlineLevel="0" collapsed="false">
      <c r="A2" s="294" t="s">
        <v>142</v>
      </c>
      <c r="B2" s="294" t="s">
        <v>143</v>
      </c>
    </row>
    <row r="3" customFormat="false" ht="11.25" hidden="false" customHeight="false" outlineLevel="0" collapsed="false">
      <c r="A3" s="294" t="s">
        <v>144</v>
      </c>
      <c r="B3" s="294" t="s">
        <v>145</v>
      </c>
    </row>
    <row r="4" customFormat="false" ht="11.25" hidden="false" customHeight="false" outlineLevel="0" collapsed="false">
      <c r="A4" s="294" t="s">
        <v>146</v>
      </c>
      <c r="B4" s="294" t="s">
        <v>147</v>
      </c>
    </row>
    <row r="5" customFormat="false" ht="11.25" hidden="false" customHeight="false" outlineLevel="0" collapsed="false">
      <c r="A5" s="294" t="s">
        <v>148</v>
      </c>
      <c r="B5" s="294" t="s">
        <v>149</v>
      </c>
    </row>
    <row r="6" customFormat="false" ht="11.25" hidden="false" customHeight="false" outlineLevel="0" collapsed="false">
      <c r="A6" s="294" t="s">
        <v>150</v>
      </c>
      <c r="B6" s="294" t="s">
        <v>151</v>
      </c>
    </row>
    <row r="7" customFormat="false" ht="11.25" hidden="false" customHeight="false" outlineLevel="0" collapsed="false">
      <c r="A7" s="294" t="s">
        <v>152</v>
      </c>
      <c r="B7" s="294" t="s">
        <v>153</v>
      </c>
    </row>
    <row r="8" customFormat="false" ht="11.25" hidden="false" customHeight="false" outlineLevel="0" collapsed="false">
      <c r="A8" s="294" t="s">
        <v>154</v>
      </c>
      <c r="B8" s="294" t="s">
        <v>155</v>
      </c>
    </row>
    <row r="9" customFormat="false" ht="11.25" hidden="false" customHeight="false" outlineLevel="0" collapsed="false">
      <c r="A9" s="294" t="s">
        <v>156</v>
      </c>
      <c r="B9" s="294" t="s">
        <v>157</v>
      </c>
    </row>
    <row r="10" customFormat="false" ht="11.25" hidden="false" customHeight="false" outlineLevel="0" collapsed="false">
      <c r="A10" s="294"/>
      <c r="B10" s="294" t="s">
        <v>158</v>
      </c>
    </row>
    <row r="11" customFormat="false" ht="11.25" hidden="false" customHeight="false" outlineLevel="0" collapsed="false">
      <c r="B11" s="224" t="s">
        <v>159</v>
      </c>
    </row>
    <row r="12" customFormat="false" ht="11.25" hidden="false" customHeight="false" outlineLevel="0" collapsed="false">
      <c r="B12" s="224" t="s">
        <v>160</v>
      </c>
    </row>
    <row r="13" customFormat="false" ht="11.25" hidden="false" customHeight="false" outlineLevel="0" collapsed="false">
      <c r="B13" s="224" t="s">
        <v>161</v>
      </c>
    </row>
    <row r="14" customFormat="false" ht="11.25" hidden="false" customHeight="false" outlineLevel="0" collapsed="false">
      <c r="B14" s="224" t="s">
        <v>162</v>
      </c>
    </row>
    <row r="15" customFormat="false" ht="11.25" hidden="false" customHeight="false" outlineLevel="0" collapsed="false">
      <c r="B15" s="224" t="s">
        <v>163</v>
      </c>
    </row>
    <row r="16" customFormat="false" ht="11.25" hidden="false" customHeight="false" outlineLevel="0" collapsed="false">
      <c r="B16" s="224" t="s">
        <v>164</v>
      </c>
    </row>
    <row r="17" customFormat="false" ht="11.25" hidden="false" customHeight="false" outlineLevel="0" collapsed="false">
      <c r="B17" s="224" t="s">
        <v>165</v>
      </c>
    </row>
    <row r="18" customFormat="false" ht="11.25" hidden="false" customHeight="false" outlineLevel="0" collapsed="false">
      <c r="B18" s="224" t="s">
        <v>166</v>
      </c>
    </row>
    <row r="19" customFormat="false" ht="11.25" hidden="false" customHeight="false" outlineLevel="0" collapsed="false">
      <c r="B19" s="224" t="s">
        <v>167</v>
      </c>
    </row>
    <row r="20" customFormat="false" ht="11.25" hidden="false" customHeight="false" outlineLevel="0" collapsed="false">
      <c r="B20" s="224" t="s">
        <v>168</v>
      </c>
    </row>
    <row r="21" customFormat="false" ht="11.25" hidden="false" customHeight="false" outlineLevel="0" collapsed="false">
      <c r="B21" s="224" t="s">
        <v>169</v>
      </c>
    </row>
    <row r="22" customFormat="false" ht="11.25" hidden="false" customHeight="false" outlineLevel="0" collapsed="false">
      <c r="B22" s="224" t="s">
        <v>170</v>
      </c>
    </row>
    <row r="23" customFormat="false" ht="11.25" hidden="false" customHeight="false" outlineLevel="0" collapsed="false">
      <c r="B23" s="224" t="s">
        <v>171</v>
      </c>
    </row>
    <row r="24" customFormat="false" ht="11.25" hidden="false" customHeight="false" outlineLevel="0" collapsed="false">
      <c r="B24" s="224" t="s">
        <v>172</v>
      </c>
    </row>
    <row r="25" customFormat="false" ht="11.25" hidden="false" customHeight="false" outlineLevel="0" collapsed="false">
      <c r="B25" s="224" t="s">
        <v>173</v>
      </c>
    </row>
    <row r="26" customFormat="false" ht="11.25" hidden="false" customHeight="false" outlineLevel="0" collapsed="false">
      <c r="B26" s="224" t="s">
        <v>174</v>
      </c>
    </row>
    <row r="27" customFormat="false" ht="11.25" hidden="false" customHeight="false" outlineLevel="0" collapsed="false">
      <c r="B27" s="224" t="s">
        <v>175</v>
      </c>
    </row>
    <row r="28" customFormat="false" ht="11.25" hidden="false" customHeight="false" outlineLevel="0" collapsed="false">
      <c r="B28" s="224" t="s">
        <v>1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295" width="27.99"/>
    <col collapsed="false" customWidth="false" hidden="false" outlineLevel="0" max="4" min="2" style="296" width="9.13"/>
    <col collapsed="false" customWidth="true" hidden="false" outlineLevel="0" max="5" min="5" style="296" width="6.85"/>
    <col collapsed="false" customWidth="false" hidden="false" outlineLevel="0" max="6" min="6" style="296" width="9.13"/>
    <col collapsed="false" customWidth="true" hidden="false" outlineLevel="0" max="7" min="7" style="296" width="18.27"/>
    <col collapsed="false" customWidth="false" hidden="false" outlineLevel="0" max="12" min="8" style="296" width="9.13"/>
    <col collapsed="false" customWidth="true" hidden="false" outlineLevel="0" max="13" min="13" style="297" width="12.42"/>
    <col collapsed="false" customWidth="true" hidden="false" outlineLevel="0" max="14" min="14" style="297" width="11.56"/>
    <col collapsed="false" customWidth="false" hidden="false" outlineLevel="0" max="16" min="15" style="297" width="9.13"/>
    <col collapsed="false" customWidth="false" hidden="false" outlineLevel="0" max="26" min="17" style="296" width="9.13"/>
    <col collapsed="false" customWidth="false" hidden="false" outlineLevel="0" max="27" min="27" style="298" width="9.13"/>
    <col collapsed="false" customWidth="false" hidden="false" outlineLevel="0" max="257" min="28" style="296" width="9.13"/>
  </cols>
  <sheetData>
    <row r="2" s="303" customFormat="true" ht="15" hidden="false" customHeight="true" outlineLevel="0" collapsed="false">
      <c r="A2" s="299" t="s">
        <v>177</v>
      </c>
      <c r="B2" s="300"/>
      <c r="C2" s="300"/>
      <c r="D2" s="300"/>
      <c r="E2" s="300"/>
      <c r="F2" s="300"/>
      <c r="G2" s="300"/>
      <c r="H2" s="300"/>
      <c r="I2" s="300"/>
      <c r="J2" s="300"/>
      <c r="K2" s="300"/>
      <c r="L2" s="300"/>
      <c r="M2" s="301"/>
      <c r="N2" s="301"/>
      <c r="O2" s="301"/>
      <c r="P2" s="301"/>
      <c r="Q2" s="300"/>
      <c r="R2" s="300"/>
      <c r="S2" s="300"/>
      <c r="T2" s="300"/>
      <c r="U2" s="300"/>
      <c r="V2" s="300"/>
      <c r="W2" s="300"/>
      <c r="X2" s="300"/>
      <c r="Y2" s="300"/>
      <c r="Z2" s="300"/>
      <c r="AA2" s="302"/>
    </row>
    <row r="4" s="171" customFormat="true" ht="15" hidden="false" customHeight="true" outlineLevel="0" collapsed="false">
      <c r="A4" s="170"/>
      <c r="B4" s="170"/>
      <c r="D4" s="304"/>
      <c r="E4" s="305"/>
      <c r="F4" s="208"/>
      <c r="G4" s="206"/>
      <c r="H4" s="306"/>
    </row>
    <row r="5" customFormat="false" ht="15" hidden="false" customHeight="true" outlineLevel="0" collapsed="false">
      <c r="E5" s="307"/>
    </row>
    <row r="6" customFormat="false" ht="15" hidden="false" customHeight="true" outlineLevel="0" collapsed="false">
      <c r="E6" s="307"/>
    </row>
    <row r="7" s="303" customFormat="true" ht="15" hidden="false" customHeight="true" outlineLevel="0" collapsed="false">
      <c r="A7" s="299" t="s">
        <v>178</v>
      </c>
      <c r="B7" s="300"/>
      <c r="C7" s="300"/>
      <c r="D7" s="300"/>
      <c r="E7" s="308"/>
      <c r="F7" s="300"/>
      <c r="G7" s="300"/>
      <c r="H7" s="300"/>
      <c r="I7" s="300"/>
      <c r="J7" s="300"/>
      <c r="K7" s="300"/>
      <c r="L7" s="300"/>
      <c r="M7" s="301"/>
      <c r="N7" s="301"/>
      <c r="O7" s="301"/>
      <c r="P7" s="301"/>
      <c r="Q7" s="300"/>
      <c r="R7" s="300"/>
      <c r="S7" s="300"/>
      <c r="T7" s="300"/>
      <c r="U7" s="300"/>
      <c r="V7" s="300"/>
      <c r="W7" s="300"/>
      <c r="X7" s="300"/>
      <c r="Y7" s="300"/>
      <c r="Z7" s="300"/>
      <c r="AA7" s="302"/>
    </row>
    <row r="8" s="296" customFormat="true" ht="15" hidden="false" customHeight="true" outlineLevel="0" collapsed="false">
      <c r="A8" s="295"/>
      <c r="E8" s="307"/>
      <c r="M8" s="297"/>
      <c r="N8" s="297"/>
      <c r="O8" s="297"/>
      <c r="P8" s="297"/>
      <c r="AA8" s="298"/>
    </row>
    <row r="9" s="224" customFormat="true" ht="15" hidden="false" customHeight="true" outlineLevel="0" collapsed="false">
      <c r="D9" s="309"/>
      <c r="E9" s="245"/>
      <c r="F9" s="310"/>
      <c r="G9" s="311"/>
      <c r="H9" s="312"/>
      <c r="I9" s="311"/>
      <c r="J9" s="312"/>
      <c r="K9" s="313"/>
      <c r="L9" s="314"/>
    </row>
    <row r="12" s="303" customFormat="true" ht="15" hidden="false" customHeight="true" outlineLevel="0" collapsed="false">
      <c r="A12" s="299" t="s">
        <v>179</v>
      </c>
      <c r="B12" s="300"/>
      <c r="C12" s="300"/>
      <c r="D12" s="300"/>
      <c r="E12" s="300"/>
      <c r="F12" s="300"/>
      <c r="G12" s="300"/>
      <c r="H12" s="300"/>
      <c r="I12" s="300"/>
      <c r="J12" s="300"/>
      <c r="K12" s="300"/>
      <c r="L12" s="300"/>
      <c r="M12" s="301"/>
      <c r="N12" s="301"/>
      <c r="O12" s="301"/>
      <c r="P12" s="301"/>
      <c r="Q12" s="300"/>
      <c r="R12" s="300"/>
      <c r="S12" s="300"/>
      <c r="T12" s="300"/>
      <c r="U12" s="300"/>
      <c r="V12" s="300"/>
      <c r="W12" s="300"/>
      <c r="X12" s="300"/>
      <c r="Y12" s="300"/>
      <c r="Z12" s="300"/>
      <c r="AA12" s="302"/>
    </row>
    <row r="13" s="303" customFormat="true" ht="15" hidden="false" customHeight="true" outlineLevel="0" collapsed="false">
      <c r="A13" s="299" t="s">
        <v>180</v>
      </c>
      <c r="B13" s="300"/>
      <c r="C13" s="300"/>
      <c r="D13" s="300"/>
      <c r="E13" s="300"/>
      <c r="F13" s="300"/>
      <c r="G13" s="300"/>
      <c r="H13" s="300"/>
      <c r="I13" s="300"/>
      <c r="J13" s="300"/>
      <c r="K13" s="300"/>
      <c r="L13" s="300"/>
      <c r="M13" s="301"/>
      <c r="N13" s="301"/>
      <c r="O13" s="301"/>
      <c r="P13" s="301"/>
      <c r="Q13" s="300"/>
      <c r="R13" s="300"/>
      <c r="S13" s="300"/>
      <c r="T13" s="300"/>
      <c r="U13" s="300"/>
      <c r="V13" s="300"/>
      <c r="W13" s="300"/>
      <c r="X13" s="300"/>
      <c r="Y13" s="300"/>
      <c r="Z13" s="300"/>
      <c r="AA13" s="302"/>
    </row>
    <row r="14" s="296" customFormat="true" ht="15" hidden="false" customHeight="true" outlineLevel="0" collapsed="false">
      <c r="A14" s="295"/>
      <c r="M14" s="297"/>
      <c r="N14" s="297"/>
      <c r="O14" s="297"/>
      <c r="P14" s="297"/>
      <c r="AA14" s="298"/>
    </row>
    <row r="15" s="84" customFormat="true" ht="15" hidden="false" customHeight="true" outlineLevel="0" collapsed="false">
      <c r="A15" s="81"/>
      <c r="B15" s="82"/>
      <c r="C15" s="83"/>
      <c r="D15" s="315"/>
      <c r="E15" s="316"/>
      <c r="F15" s="146"/>
      <c r="G15" s="147"/>
      <c r="H15" s="317"/>
      <c r="I15" s="88"/>
    </row>
    <row r="16" s="84" customFormat="true" ht="11.25" hidden="false" customHeight="true" outlineLevel="0" collapsed="false">
      <c r="A16" s="81"/>
      <c r="B16" s="82"/>
      <c r="C16" s="83"/>
      <c r="D16" s="315"/>
      <c r="E16" s="316"/>
      <c r="F16" s="148" t="s">
        <v>75</v>
      </c>
      <c r="G16" s="149"/>
      <c r="H16" s="317"/>
      <c r="I16" s="88"/>
    </row>
    <row r="17" customFormat="false" ht="15" hidden="false" customHeight="true" outlineLevel="0" collapsed="false">
      <c r="E17" s="318"/>
      <c r="F17" s="318"/>
      <c r="G17" s="318"/>
    </row>
    <row r="25" customFormat="false" ht="15" hidden="false" customHeight="true" outlineLevel="0" collapsed="false">
      <c r="L25" s="297"/>
      <c r="P25" s="296"/>
      <c r="Z25" s="298"/>
      <c r="AA25" s="296"/>
    </row>
  </sheetData>
  <mergeCells count="1">
    <mergeCell ref="E15:E16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4 F9:G9 I9 K9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" type="decimal">
      <formula1>-9.99999999999999E+023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9 J9" type="none">
      <formula1>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5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15:E16" type="list">
      <formula1>MR_LIST</formula1>
      <formula2>0</formula2>
    </dataValidation>
  </dataValidations>
  <hyperlinks>
    <hyperlink ref="F16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19" width="9.13"/>
    <col collapsed="false" customWidth="true" hidden="false" outlineLevel="0" max="2" min="2" style="320" width="14.12"/>
    <col collapsed="false" customWidth="true" hidden="false" outlineLevel="0" max="3" min="3" style="320" width="8.27"/>
    <col collapsed="false" customWidth="true" hidden="false" outlineLevel="0" max="4" min="4" style="320" width="18.99"/>
    <col collapsed="false" customWidth="true" hidden="false" outlineLevel="0" max="7" min="5" style="320" width="12.27"/>
    <col collapsed="false" customWidth="true" hidden="false" outlineLevel="0" max="8" min="8" style="321" width="68.27"/>
    <col collapsed="false" customWidth="true" hidden="false" outlineLevel="0" max="9" min="9" style="320" width="32.13"/>
    <col collapsed="false" customWidth="true" hidden="false" outlineLevel="0" max="10" min="10" style="320" width="48.13"/>
    <col collapsed="false" customWidth="true" hidden="false" outlineLevel="0" max="11" min="11" style="320" width="18.99"/>
    <col collapsed="false" customWidth="false" hidden="false" outlineLevel="0" max="12" min="12" style="320" width="9.13"/>
    <col collapsed="false" customWidth="true" hidden="false" outlineLevel="0" max="13" min="13" style="320" width="34.42"/>
    <col collapsed="false" customWidth="false" hidden="false" outlineLevel="0" max="257" min="14" style="320" width="9.13"/>
  </cols>
  <sheetData>
    <row r="1" customFormat="false" ht="11.25" hidden="false" customHeight="false" outlineLevel="0" collapsed="false">
      <c r="A1" s="322" t="s">
        <v>181</v>
      </c>
      <c r="B1" s="322" t="s">
        <v>182</v>
      </c>
      <c r="C1" s="322" t="s">
        <v>183</v>
      </c>
      <c r="D1" s="323" t="s">
        <v>184</v>
      </c>
      <c r="E1" s="323" t="s">
        <v>185</v>
      </c>
      <c r="F1" s="323" t="s">
        <v>186</v>
      </c>
      <c r="G1" s="323" t="s">
        <v>187</v>
      </c>
      <c r="H1" s="323" t="s">
        <v>188</v>
      </c>
      <c r="I1" s="323" t="s">
        <v>65</v>
      </c>
      <c r="J1" s="323" t="s">
        <v>189</v>
      </c>
      <c r="K1" s="323" t="s">
        <v>184</v>
      </c>
      <c r="M1" s="324" t="s">
        <v>190</v>
      </c>
      <c r="CN1" s="325" t="s">
        <v>191</v>
      </c>
    </row>
    <row r="2" customFormat="false" ht="34.5" hidden="false" customHeight="false" outlineLevel="0" collapsed="false">
      <c r="A2" s="319" t="s">
        <v>192</v>
      </c>
      <c r="B2" s="326" t="s">
        <v>53</v>
      </c>
      <c r="C2" s="327" t="n">
        <v>2006</v>
      </c>
      <c r="D2" s="263" t="s">
        <v>193</v>
      </c>
      <c r="E2" s="325" t="s">
        <v>194</v>
      </c>
      <c r="F2" s="325" t="s">
        <v>195</v>
      </c>
      <c r="G2" s="325" t="s">
        <v>195</v>
      </c>
      <c r="H2" s="328" t="s">
        <v>196</v>
      </c>
      <c r="I2" s="329" t="s">
        <v>197</v>
      </c>
      <c r="J2" s="320" t="s">
        <v>198</v>
      </c>
      <c r="K2" s="330" t="s">
        <v>49</v>
      </c>
      <c r="M2" s="331" t="s">
        <v>199</v>
      </c>
    </row>
    <row r="3" customFormat="false" ht="12.75" hidden="false" customHeight="false" outlineLevel="0" collapsed="false">
      <c r="A3" s="319" t="s">
        <v>56</v>
      </c>
      <c r="B3" s="326" t="s">
        <v>200</v>
      </c>
      <c r="C3" s="320" t="n">
        <v>2007</v>
      </c>
      <c r="D3" s="263" t="s">
        <v>201</v>
      </c>
      <c r="E3" s="325" t="s">
        <v>202</v>
      </c>
      <c r="F3" s="325" t="s">
        <v>203</v>
      </c>
      <c r="G3" s="325" t="s">
        <v>203</v>
      </c>
      <c r="H3" s="328" t="s">
        <v>204</v>
      </c>
      <c r="I3" s="329" t="s">
        <v>205</v>
      </c>
      <c r="J3" s="320" t="s">
        <v>206</v>
      </c>
      <c r="K3" s="319" t="s">
        <v>207</v>
      </c>
      <c r="M3" s="331" t="s">
        <v>208</v>
      </c>
    </row>
    <row r="4" customFormat="false" ht="34.5" hidden="false" customHeight="false" outlineLevel="0" collapsed="false">
      <c r="B4" s="326" t="s">
        <v>209</v>
      </c>
      <c r="C4" s="327" t="n">
        <v>2008</v>
      </c>
      <c r="E4" s="325" t="s">
        <v>210</v>
      </c>
      <c r="F4" s="325" t="s">
        <v>211</v>
      </c>
      <c r="G4" s="325" t="s">
        <v>211</v>
      </c>
      <c r="H4" s="328" t="s">
        <v>212</v>
      </c>
      <c r="I4" s="329" t="s">
        <v>66</v>
      </c>
      <c r="J4" s="320" t="s">
        <v>213</v>
      </c>
      <c r="M4" s="331" t="s">
        <v>214</v>
      </c>
    </row>
    <row r="5" customFormat="false" ht="12.75" hidden="false" customHeight="false" outlineLevel="0" collapsed="false">
      <c r="B5" s="326" t="s">
        <v>215</v>
      </c>
      <c r="C5" s="320" t="n">
        <v>2009</v>
      </c>
      <c r="E5" s="325" t="s">
        <v>216</v>
      </c>
      <c r="F5" s="325" t="s">
        <v>217</v>
      </c>
      <c r="G5" s="325" t="s">
        <v>217</v>
      </c>
      <c r="H5" s="328" t="s">
        <v>218</v>
      </c>
      <c r="J5" s="320" t="s">
        <v>219</v>
      </c>
      <c r="M5" s="331" t="s">
        <v>220</v>
      </c>
    </row>
    <row r="6" customFormat="false" ht="11.25" hidden="false" customHeight="false" outlineLevel="0" collapsed="false">
      <c r="C6" s="327" t="n">
        <v>2010</v>
      </c>
      <c r="E6" s="325" t="s">
        <v>221</v>
      </c>
      <c r="F6" s="325" t="s">
        <v>222</v>
      </c>
      <c r="G6" s="325" t="s">
        <v>222</v>
      </c>
      <c r="H6" s="328" t="s">
        <v>223</v>
      </c>
      <c r="J6" s="320" t="s">
        <v>224</v>
      </c>
      <c r="M6" s="331" t="s">
        <v>225</v>
      </c>
    </row>
    <row r="7" customFormat="false" ht="11.25" hidden="false" customHeight="false" outlineLevel="0" collapsed="false">
      <c r="B7" s="332"/>
      <c r="C7" s="327" t="n">
        <v>2011</v>
      </c>
      <c r="E7" s="325" t="s">
        <v>226</v>
      </c>
      <c r="F7" s="325" t="s">
        <v>227</v>
      </c>
      <c r="G7" s="325" t="s">
        <v>227</v>
      </c>
      <c r="H7" s="328" t="s">
        <v>228</v>
      </c>
      <c r="J7" s="320" t="s">
        <v>229</v>
      </c>
      <c r="M7" s="331" t="s">
        <v>230</v>
      </c>
    </row>
    <row r="8" customFormat="false" ht="11.25" hidden="false" customHeight="false" outlineLevel="0" collapsed="false">
      <c r="B8" s="332"/>
      <c r="C8" s="327" t="n">
        <v>2012</v>
      </c>
      <c r="E8" s="325" t="s">
        <v>231</v>
      </c>
      <c r="F8" s="325" t="s">
        <v>232</v>
      </c>
      <c r="G8" s="325" t="s">
        <v>232</v>
      </c>
      <c r="H8" s="328" t="s">
        <v>233</v>
      </c>
      <c r="J8" s="320" t="s">
        <v>234</v>
      </c>
      <c r="M8" s="331" t="s">
        <v>235</v>
      </c>
    </row>
    <row r="9" customFormat="false" ht="11.25" hidden="false" customHeight="false" outlineLevel="0" collapsed="false">
      <c r="B9" s="332"/>
      <c r="C9" s="327" t="n">
        <v>2013</v>
      </c>
      <c r="E9" s="325" t="s">
        <v>236</v>
      </c>
      <c r="F9" s="325" t="s">
        <v>237</v>
      </c>
      <c r="G9" s="325" t="s">
        <v>237</v>
      </c>
      <c r="H9" s="328" t="s">
        <v>238</v>
      </c>
      <c r="J9" s="320" t="s">
        <v>239</v>
      </c>
      <c r="M9" s="331" t="s">
        <v>240</v>
      </c>
    </row>
    <row r="10" customFormat="false" ht="11.25" hidden="false" customHeight="false" outlineLevel="0" collapsed="false">
      <c r="B10" s="332"/>
      <c r="C10" s="327" t="n">
        <v>2014</v>
      </c>
      <c r="E10" s="325" t="s">
        <v>241</v>
      </c>
      <c r="F10" s="325" t="s">
        <v>242</v>
      </c>
      <c r="G10" s="325" t="s">
        <v>242</v>
      </c>
      <c r="H10" s="328" t="s">
        <v>243</v>
      </c>
      <c r="J10" s="320" t="s">
        <v>244</v>
      </c>
      <c r="M10" s="331" t="s">
        <v>245</v>
      </c>
    </row>
    <row r="11" customFormat="false" ht="11.25" hidden="false" customHeight="false" outlineLevel="0" collapsed="false">
      <c r="B11" s="332"/>
      <c r="C11" s="327" t="n">
        <v>2015</v>
      </c>
      <c r="E11" s="325" t="s">
        <v>246</v>
      </c>
      <c r="F11" s="325" t="n">
        <v>10</v>
      </c>
      <c r="G11" s="325" t="n">
        <v>10</v>
      </c>
      <c r="H11" s="328" t="s">
        <v>247</v>
      </c>
      <c r="J11" s="320" t="s">
        <v>248</v>
      </c>
    </row>
    <row r="12" customFormat="false" ht="11.25" hidden="false" customHeight="false" outlineLevel="0" collapsed="false">
      <c r="B12" s="332"/>
      <c r="C12" s="327"/>
      <c r="E12" s="325" t="s">
        <v>249</v>
      </c>
      <c r="F12" s="325" t="n">
        <v>11</v>
      </c>
      <c r="G12" s="325" t="n">
        <v>11</v>
      </c>
      <c r="H12" s="328" t="s">
        <v>250</v>
      </c>
      <c r="J12" s="320" t="s">
        <v>251</v>
      </c>
      <c r="M12" s="333" t="s">
        <v>252</v>
      </c>
    </row>
    <row r="13" customFormat="false" ht="11.25" hidden="false" customHeight="false" outlineLevel="0" collapsed="false">
      <c r="B13" s="332"/>
      <c r="C13" s="327"/>
      <c r="E13" s="325" t="s">
        <v>253</v>
      </c>
      <c r="F13" s="325" t="n">
        <v>12</v>
      </c>
      <c r="G13" s="325" t="n">
        <v>12</v>
      </c>
      <c r="H13" s="328" t="s">
        <v>254</v>
      </c>
      <c r="J13" s="320" t="s">
        <v>255</v>
      </c>
      <c r="M13" s="331" t="s">
        <v>199</v>
      </c>
    </row>
    <row r="14" customFormat="false" ht="11.25" hidden="false" customHeight="false" outlineLevel="0" collapsed="false">
      <c r="B14" s="332"/>
      <c r="C14" s="327"/>
      <c r="E14" s="325"/>
      <c r="F14" s="325"/>
      <c r="G14" s="325" t="n">
        <v>13</v>
      </c>
      <c r="H14" s="328" t="s">
        <v>256</v>
      </c>
      <c r="M14" s="331" t="s">
        <v>208</v>
      </c>
    </row>
    <row r="15" customFormat="false" ht="11.25" hidden="false" customHeight="false" outlineLevel="0" collapsed="false">
      <c r="B15" s="332"/>
      <c r="C15" s="327"/>
      <c r="E15" s="325"/>
      <c r="F15" s="325"/>
      <c r="G15" s="325" t="n">
        <v>14</v>
      </c>
      <c r="H15" s="328" t="s">
        <v>257</v>
      </c>
      <c r="M15" s="331" t="s">
        <v>214</v>
      </c>
    </row>
    <row r="16" customFormat="false" ht="11.25" hidden="false" customHeight="false" outlineLevel="0" collapsed="false">
      <c r="B16" s="332"/>
      <c r="C16" s="327"/>
      <c r="E16" s="325"/>
      <c r="F16" s="325"/>
      <c r="G16" s="325" t="n">
        <v>15</v>
      </c>
      <c r="H16" s="328" t="s">
        <v>258</v>
      </c>
      <c r="M16" s="331" t="s">
        <v>220</v>
      </c>
    </row>
    <row r="17" customFormat="false" ht="11.25" hidden="false" customHeight="false" outlineLevel="0" collapsed="false">
      <c r="E17" s="325"/>
      <c r="F17" s="325"/>
      <c r="G17" s="325" t="n">
        <v>16</v>
      </c>
      <c r="H17" s="328" t="s">
        <v>259</v>
      </c>
      <c r="M17" s="331" t="s">
        <v>225</v>
      </c>
    </row>
    <row r="18" customFormat="false" ht="11.25" hidden="false" customHeight="false" outlineLevel="0" collapsed="false">
      <c r="E18" s="325"/>
      <c r="F18" s="325"/>
      <c r="G18" s="325" t="n">
        <v>17</v>
      </c>
      <c r="H18" s="328" t="s">
        <v>260</v>
      </c>
    </row>
    <row r="19" customFormat="false" ht="11.25" hidden="false" customHeight="false" outlineLevel="0" collapsed="false">
      <c r="E19" s="325"/>
      <c r="F19" s="325"/>
      <c r="G19" s="325" t="n">
        <v>18</v>
      </c>
      <c r="H19" s="328" t="s">
        <v>261</v>
      </c>
    </row>
    <row r="20" customFormat="false" ht="11.25" hidden="false" customHeight="false" outlineLevel="0" collapsed="false">
      <c r="E20" s="325"/>
      <c r="F20" s="325"/>
      <c r="G20" s="325" t="n">
        <v>19</v>
      </c>
      <c r="H20" s="328" t="s">
        <v>262</v>
      </c>
    </row>
    <row r="21" customFormat="false" ht="11.25" hidden="false" customHeight="false" outlineLevel="0" collapsed="false">
      <c r="E21" s="325"/>
      <c r="F21" s="325"/>
      <c r="G21" s="325" t="n">
        <v>20</v>
      </c>
      <c r="H21" s="328" t="s">
        <v>263</v>
      </c>
    </row>
    <row r="22" customFormat="false" ht="11.25" hidden="false" customHeight="false" outlineLevel="0" collapsed="false">
      <c r="E22" s="325"/>
      <c r="F22" s="325"/>
      <c r="G22" s="325" t="n">
        <v>21</v>
      </c>
      <c r="H22" s="328" t="s">
        <v>264</v>
      </c>
    </row>
    <row r="23" customFormat="false" ht="11.25" hidden="false" customHeight="false" outlineLevel="0" collapsed="false">
      <c r="E23" s="325"/>
      <c r="F23" s="325"/>
      <c r="G23" s="325" t="n">
        <v>22</v>
      </c>
      <c r="H23" s="328" t="s">
        <v>265</v>
      </c>
    </row>
    <row r="24" customFormat="false" ht="11.25" hidden="false" customHeight="false" outlineLevel="0" collapsed="false">
      <c r="A24" s="320"/>
      <c r="E24" s="325"/>
      <c r="F24" s="325"/>
      <c r="G24" s="325" t="n">
        <v>23</v>
      </c>
      <c r="H24" s="328" t="s">
        <v>266</v>
      </c>
    </row>
    <row r="25" customFormat="false" ht="11.25" hidden="false" customHeight="false" outlineLevel="0" collapsed="false">
      <c r="E25" s="325"/>
      <c r="F25" s="325"/>
      <c r="G25" s="325" t="n">
        <v>24</v>
      </c>
      <c r="H25" s="328" t="s">
        <v>267</v>
      </c>
    </row>
    <row r="26" customFormat="false" ht="11.25" hidden="false" customHeight="false" outlineLevel="0" collapsed="false">
      <c r="E26" s="325"/>
      <c r="F26" s="325"/>
      <c r="G26" s="325" t="n">
        <v>25</v>
      </c>
      <c r="H26" s="328" t="s">
        <v>268</v>
      </c>
    </row>
    <row r="27" customFormat="false" ht="11.25" hidden="false" customHeight="false" outlineLevel="0" collapsed="false">
      <c r="E27" s="325"/>
      <c r="F27" s="325"/>
      <c r="G27" s="325" t="n">
        <v>26</v>
      </c>
      <c r="H27" s="328" t="s">
        <v>269</v>
      </c>
    </row>
    <row r="28" customFormat="false" ht="11.25" hidden="false" customHeight="false" outlineLevel="0" collapsed="false">
      <c r="E28" s="325"/>
      <c r="F28" s="325"/>
      <c r="G28" s="325" t="n">
        <v>27</v>
      </c>
      <c r="H28" s="328" t="s">
        <v>270</v>
      </c>
    </row>
    <row r="29" customFormat="false" ht="11.25" hidden="false" customHeight="false" outlineLevel="0" collapsed="false">
      <c r="E29" s="325"/>
      <c r="F29" s="325"/>
      <c r="G29" s="325" t="n">
        <v>28</v>
      </c>
      <c r="H29" s="328" t="s">
        <v>271</v>
      </c>
    </row>
    <row r="30" customFormat="false" ht="11.25" hidden="false" customHeight="false" outlineLevel="0" collapsed="false">
      <c r="E30" s="325"/>
      <c r="F30" s="325"/>
      <c r="G30" s="325" t="n">
        <v>29</v>
      </c>
      <c r="H30" s="328" t="s">
        <v>272</v>
      </c>
    </row>
    <row r="31" customFormat="false" ht="11.25" hidden="false" customHeight="false" outlineLevel="0" collapsed="false">
      <c r="E31" s="325"/>
      <c r="F31" s="325"/>
      <c r="G31" s="325" t="n">
        <v>30</v>
      </c>
      <c r="H31" s="328" t="s">
        <v>273</v>
      </c>
    </row>
    <row r="32" customFormat="false" ht="11.25" hidden="false" customHeight="false" outlineLevel="0" collapsed="false">
      <c r="E32" s="325"/>
      <c r="F32" s="325"/>
      <c r="G32" s="325" t="n">
        <v>31</v>
      </c>
      <c r="H32" s="328" t="s">
        <v>274</v>
      </c>
    </row>
    <row r="33" customFormat="false" ht="11.25" hidden="false" customHeight="false" outlineLevel="0" collapsed="false">
      <c r="H33" s="328" t="s">
        <v>275</v>
      </c>
    </row>
    <row r="34" customFormat="false" ht="11.25" hidden="false" customHeight="false" outlineLevel="0" collapsed="false">
      <c r="H34" s="328" t="s">
        <v>276</v>
      </c>
    </row>
    <row r="35" customFormat="false" ht="11.25" hidden="false" customHeight="false" outlineLevel="0" collapsed="false">
      <c r="H35" s="328" t="s">
        <v>277</v>
      </c>
    </row>
    <row r="36" customFormat="false" ht="11.25" hidden="false" customHeight="false" outlineLevel="0" collapsed="false">
      <c r="H36" s="328" t="s">
        <v>278</v>
      </c>
    </row>
    <row r="37" customFormat="false" ht="11.25" hidden="false" customHeight="false" outlineLevel="0" collapsed="false">
      <c r="H37" s="328" t="s">
        <v>279</v>
      </c>
    </row>
    <row r="38" customFormat="false" ht="11.25" hidden="false" customHeight="false" outlineLevel="0" collapsed="false">
      <c r="H38" s="328" t="s">
        <v>280</v>
      </c>
    </row>
    <row r="39" customFormat="false" ht="11.25" hidden="false" customHeight="false" outlineLevel="0" collapsed="false">
      <c r="H39" s="328" t="s">
        <v>281</v>
      </c>
    </row>
    <row r="40" customFormat="false" ht="11.25" hidden="false" customHeight="false" outlineLevel="0" collapsed="false">
      <c r="H40" s="328" t="s">
        <v>282</v>
      </c>
    </row>
    <row r="41" customFormat="false" ht="11.25" hidden="false" customHeight="false" outlineLevel="0" collapsed="false">
      <c r="H41" s="328" t="s">
        <v>283</v>
      </c>
    </row>
    <row r="42" customFormat="false" ht="11.25" hidden="false" customHeight="false" outlineLevel="0" collapsed="false">
      <c r="H42" s="328" t="s">
        <v>284</v>
      </c>
    </row>
    <row r="43" customFormat="false" ht="11.25" hidden="false" customHeight="false" outlineLevel="0" collapsed="false">
      <c r="H43" s="328" t="s">
        <v>285</v>
      </c>
    </row>
    <row r="44" customFormat="false" ht="11.25" hidden="false" customHeight="false" outlineLevel="0" collapsed="false">
      <c r="H44" s="328" t="s">
        <v>286</v>
      </c>
    </row>
    <row r="45" customFormat="false" ht="11.25" hidden="false" customHeight="false" outlineLevel="0" collapsed="false">
      <c r="H45" s="328" t="s">
        <v>287</v>
      </c>
    </row>
    <row r="46" customFormat="false" ht="11.25" hidden="false" customHeight="false" outlineLevel="0" collapsed="false">
      <c r="H46" s="328" t="s">
        <v>288</v>
      </c>
    </row>
    <row r="47" customFormat="false" ht="11.25" hidden="false" customHeight="false" outlineLevel="0" collapsed="false">
      <c r="H47" s="328" t="s">
        <v>289</v>
      </c>
    </row>
    <row r="48" customFormat="false" ht="11.25" hidden="false" customHeight="false" outlineLevel="0" collapsed="false">
      <c r="H48" s="328" t="s">
        <v>290</v>
      </c>
    </row>
    <row r="49" customFormat="false" ht="11.25" hidden="false" customHeight="false" outlineLevel="0" collapsed="false">
      <c r="H49" s="328" t="s">
        <v>291</v>
      </c>
    </row>
    <row r="50" customFormat="false" ht="11.25" hidden="false" customHeight="false" outlineLevel="0" collapsed="false">
      <c r="H50" s="328" t="s">
        <v>292</v>
      </c>
    </row>
    <row r="51" customFormat="false" ht="11.25" hidden="false" customHeight="false" outlineLevel="0" collapsed="false">
      <c r="H51" s="328" t="s">
        <v>293</v>
      </c>
    </row>
    <row r="52" customFormat="false" ht="11.25" hidden="false" customHeight="false" outlineLevel="0" collapsed="false">
      <c r="H52" s="328" t="s">
        <v>294</v>
      </c>
    </row>
    <row r="53" customFormat="false" ht="11.25" hidden="false" customHeight="false" outlineLevel="0" collapsed="false">
      <c r="H53" s="328" t="s">
        <v>295</v>
      </c>
    </row>
    <row r="54" customFormat="false" ht="11.25" hidden="false" customHeight="false" outlineLevel="0" collapsed="false">
      <c r="H54" s="328" t="s">
        <v>296</v>
      </c>
    </row>
    <row r="55" customFormat="false" ht="11.25" hidden="false" customHeight="false" outlineLevel="0" collapsed="false">
      <c r="H55" s="328" t="s">
        <v>297</v>
      </c>
    </row>
    <row r="56" customFormat="false" ht="11.25" hidden="false" customHeight="false" outlineLevel="0" collapsed="false">
      <c r="H56" s="328" t="s">
        <v>298</v>
      </c>
    </row>
    <row r="57" customFormat="false" ht="11.25" hidden="false" customHeight="false" outlineLevel="0" collapsed="false">
      <c r="H57" s="328" t="s">
        <v>299</v>
      </c>
    </row>
    <row r="58" customFormat="false" ht="11.25" hidden="false" customHeight="false" outlineLevel="0" collapsed="false">
      <c r="H58" s="328" t="s">
        <v>300</v>
      </c>
    </row>
    <row r="59" customFormat="false" ht="11.25" hidden="false" customHeight="false" outlineLevel="0" collapsed="false">
      <c r="H59" s="328" t="s">
        <v>301</v>
      </c>
    </row>
    <row r="60" customFormat="false" ht="11.25" hidden="false" customHeight="false" outlineLevel="0" collapsed="false">
      <c r="H60" s="328" t="s">
        <v>302</v>
      </c>
    </row>
    <row r="61" customFormat="false" ht="11.25" hidden="false" customHeight="false" outlineLevel="0" collapsed="false">
      <c r="H61" s="328" t="s">
        <v>303</v>
      </c>
    </row>
    <row r="62" customFormat="false" ht="11.25" hidden="false" customHeight="false" outlineLevel="0" collapsed="false">
      <c r="H62" s="328" t="s">
        <v>304</v>
      </c>
    </row>
    <row r="63" customFormat="false" ht="11.25" hidden="false" customHeight="false" outlineLevel="0" collapsed="false">
      <c r="H63" s="328" t="s">
        <v>305</v>
      </c>
    </row>
    <row r="64" customFormat="false" ht="11.25" hidden="false" customHeight="false" outlineLevel="0" collapsed="false">
      <c r="H64" s="328" t="s">
        <v>306</v>
      </c>
    </row>
    <row r="65" customFormat="false" ht="11.25" hidden="false" customHeight="false" outlineLevel="0" collapsed="false">
      <c r="H65" s="328" t="s">
        <v>307</v>
      </c>
    </row>
    <row r="66" customFormat="false" ht="11.25" hidden="false" customHeight="false" outlineLevel="0" collapsed="false">
      <c r="H66" s="328" t="s">
        <v>308</v>
      </c>
    </row>
    <row r="67" customFormat="false" ht="11.25" hidden="false" customHeight="false" outlineLevel="0" collapsed="false">
      <c r="H67" s="328" t="s">
        <v>309</v>
      </c>
    </row>
    <row r="68" customFormat="false" ht="11.25" hidden="false" customHeight="false" outlineLevel="0" collapsed="false">
      <c r="H68" s="328" t="s">
        <v>310</v>
      </c>
    </row>
    <row r="69" customFormat="false" ht="11.25" hidden="false" customHeight="false" outlineLevel="0" collapsed="false">
      <c r="H69" s="328" t="s">
        <v>311</v>
      </c>
    </row>
    <row r="70" customFormat="false" ht="11.25" hidden="false" customHeight="false" outlineLevel="0" collapsed="false">
      <c r="H70" s="328" t="s">
        <v>312</v>
      </c>
    </row>
    <row r="71" customFormat="false" ht="11.25" hidden="false" customHeight="false" outlineLevel="0" collapsed="false">
      <c r="H71" s="328" t="s">
        <v>313</v>
      </c>
    </row>
    <row r="72" customFormat="false" ht="11.25" hidden="false" customHeight="false" outlineLevel="0" collapsed="false">
      <c r="H72" s="328" t="s">
        <v>314</v>
      </c>
    </row>
    <row r="73" customFormat="false" ht="11.25" hidden="false" customHeight="false" outlineLevel="0" collapsed="false">
      <c r="H73" s="328" t="s">
        <v>315</v>
      </c>
    </row>
    <row r="74" customFormat="false" ht="11.25" hidden="false" customHeight="false" outlineLevel="0" collapsed="false">
      <c r="H74" s="328" t="s">
        <v>316</v>
      </c>
    </row>
    <row r="75" customFormat="false" ht="11.25" hidden="false" customHeight="false" outlineLevel="0" collapsed="false">
      <c r="H75" s="328" t="s">
        <v>317</v>
      </c>
    </row>
    <row r="76" customFormat="false" ht="11.25" hidden="false" customHeight="false" outlineLevel="0" collapsed="false">
      <c r="H76" s="328" t="s">
        <v>318</v>
      </c>
    </row>
    <row r="77" customFormat="false" ht="11.25" hidden="false" customHeight="false" outlineLevel="0" collapsed="false">
      <c r="H77" s="328" t="s">
        <v>319</v>
      </c>
    </row>
    <row r="78" customFormat="false" ht="11.25" hidden="false" customHeight="false" outlineLevel="0" collapsed="false">
      <c r="H78" s="328" t="s">
        <v>320</v>
      </c>
    </row>
    <row r="79" customFormat="false" ht="11.25" hidden="false" customHeight="false" outlineLevel="0" collapsed="false">
      <c r="H79" s="328" t="s">
        <v>321</v>
      </c>
    </row>
    <row r="80" customFormat="false" ht="11.25" hidden="false" customHeight="false" outlineLevel="0" collapsed="false">
      <c r="H80" s="328" t="s">
        <v>42</v>
      </c>
    </row>
    <row r="81" customFormat="false" ht="11.25" hidden="false" customHeight="false" outlineLevel="0" collapsed="false">
      <c r="H81" s="328" t="s">
        <v>322</v>
      </c>
    </row>
    <row r="82" customFormat="false" ht="11.25" hidden="false" customHeight="false" outlineLevel="0" collapsed="false">
      <c r="H82" s="328" t="s">
        <v>323</v>
      </c>
    </row>
    <row r="83" customFormat="false" ht="11.25" hidden="false" customHeight="false" outlineLevel="0" collapsed="false">
      <c r="H83" s="328" t="s">
        <v>324</v>
      </c>
    </row>
    <row r="84" customFormat="false" ht="11.25" hidden="false" customHeight="false" outlineLevel="0" collapsed="false">
      <c r="H84" s="328" t="s">
        <v>325</v>
      </c>
    </row>
    <row r="85" customFormat="false" ht="11.25" hidden="false" customHeight="false" outlineLevel="0" collapsed="false">
      <c r="H85" s="328" t="s">
        <v>3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3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47" width="2.7"/>
    <col collapsed="false" customWidth="true" hidden="false" outlineLevel="0" max="16" min="3" style="47" width="8.7"/>
    <col collapsed="false" customWidth="true" hidden="false" outlineLevel="0" max="17" min="17" style="47" width="2.7"/>
    <col collapsed="false" customWidth="false" hidden="false" outlineLevel="0" max="257" min="18" style="47" width="9.13"/>
  </cols>
  <sheetData>
    <row r="1" customFormat="false" ht="11.25" hidden="false" customHeight="false" outlineLevel="0" collapsed="false">
      <c r="A1" s="48"/>
    </row>
    <row r="2" customFormat="false" ht="12.75" hidden="false" customHeight="true" outlineLevel="0" collapsed="false">
      <c r="B2" s="49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1"/>
      <c r="O2" s="52" t="e">
        <f aca="false">version</f>
        <v>#VALUE!</v>
      </c>
      <c r="P2" s="52"/>
      <c r="Q2" s="52"/>
    </row>
    <row r="3" customFormat="false" ht="30.75" hidden="false" customHeight="true" outlineLevel="0" collapsed="false">
      <c r="B3" s="53"/>
      <c r="C3" s="54" t="s">
        <v>28</v>
      </c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5"/>
    </row>
    <row r="4" customFormat="false" ht="11.25" hidden="false" customHeight="false" outlineLevel="0" collapsed="false">
      <c r="B4" s="53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7"/>
    </row>
    <row r="5" customFormat="false" ht="11.25" hidden="false" customHeight="false" outlineLevel="0" collapsed="false">
      <c r="B5" s="53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7"/>
    </row>
    <row r="6" customFormat="false" ht="11.25" hidden="false" customHeight="false" outlineLevel="0" collapsed="false">
      <c r="B6" s="53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7"/>
    </row>
    <row r="7" customFormat="false" ht="11.25" hidden="false" customHeight="false" outlineLevel="0" collapsed="false">
      <c r="B7" s="53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7"/>
    </row>
    <row r="8" customFormat="false" ht="11.25" hidden="false" customHeight="false" outlineLevel="0" collapsed="false">
      <c r="B8" s="53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7"/>
    </row>
    <row r="9" customFormat="false" ht="11.25" hidden="false" customHeight="false" outlineLevel="0" collapsed="false">
      <c r="B9" s="53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7"/>
    </row>
    <row r="10" customFormat="false" ht="11.25" hidden="false" customHeight="false" outlineLevel="0" collapsed="false">
      <c r="B10" s="53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7"/>
    </row>
    <row r="11" customFormat="false" ht="11.25" hidden="false" customHeight="false" outlineLevel="0" collapsed="false">
      <c r="B11" s="53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7"/>
    </row>
    <row r="12" customFormat="false" ht="11.25" hidden="false" customHeight="false" outlineLevel="0" collapsed="false">
      <c r="B12" s="53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7"/>
    </row>
    <row r="13" customFormat="false" ht="11.25" hidden="false" customHeight="false" outlineLevel="0" collapsed="false">
      <c r="B13" s="53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7"/>
    </row>
    <row r="14" customFormat="false" ht="11.25" hidden="false" customHeight="false" outlineLevel="0" collapsed="false">
      <c r="B14" s="53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7"/>
    </row>
    <row r="15" customFormat="false" ht="11.25" hidden="false" customHeight="false" outlineLevel="0" collapsed="false">
      <c r="B15" s="53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7"/>
    </row>
    <row r="16" customFormat="false" ht="11.25" hidden="false" customHeight="false" outlineLevel="0" collapsed="false">
      <c r="B16" s="53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7"/>
    </row>
    <row r="17" customFormat="false" ht="11.25" hidden="false" customHeight="false" outlineLevel="0" collapsed="false">
      <c r="B17" s="53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7"/>
    </row>
    <row r="18" customFormat="false" ht="11.25" hidden="false" customHeight="false" outlineLevel="0" collapsed="false">
      <c r="B18" s="53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7"/>
    </row>
    <row r="19" customFormat="false" ht="11.25" hidden="false" customHeight="true" outlineLevel="0" collapsed="false">
      <c r="B19" s="53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7"/>
    </row>
    <row r="20" customFormat="false" ht="11.25" hidden="false" customHeight="false" outlineLevel="0" collapsed="false">
      <c r="B20" s="53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7"/>
    </row>
    <row r="21" customFormat="false" ht="12" hidden="false" customHeight="false" outlineLevel="0" collapsed="false">
      <c r="B21" s="58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60"/>
    </row>
    <row r="23" customFormat="false" ht="11.25" hidden="false" customHeight="false" outlineLevel="0" collapsed="false">
      <c r="B23" s="61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3"/>
    </row>
    <row r="24" customFormat="false" ht="48" hidden="false" customHeight="true" outlineLevel="0" collapsed="false">
      <c r="B24" s="64"/>
      <c r="C24" s="65" t="s">
        <v>29</v>
      </c>
      <c r="D24" s="65"/>
      <c r="E24" s="65"/>
      <c r="F24" s="65"/>
      <c r="G24" s="65"/>
      <c r="H24" s="65"/>
      <c r="I24" s="66"/>
      <c r="J24" s="66"/>
      <c r="K24" s="66"/>
      <c r="L24" s="66"/>
      <c r="M24" s="66"/>
      <c r="N24" s="66"/>
      <c r="O24" s="66"/>
      <c r="P24" s="66"/>
      <c r="Q24" s="67"/>
    </row>
    <row r="25" customFormat="false" ht="12" hidden="false" customHeight="false" outlineLevel="0" collapsed="false">
      <c r="B25" s="68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70"/>
    </row>
  </sheetData>
  <sheetProtection sheet="true" password="fa9c" objects="true" scenarios="true" formatColumns="false" formatRows="false"/>
  <mergeCells count="4">
    <mergeCell ref="O2:Q2"/>
    <mergeCell ref="C3:P3"/>
    <mergeCell ref="C24:H24"/>
    <mergeCell ref="I24:P24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35" width="5.85"/>
    <col collapsed="false" customWidth="true" hidden="false" outlineLevel="0" max="2" min="2" style="335" width="2.99"/>
    <col collapsed="false" customWidth="true" hidden="false" outlineLevel="0" max="3" min="3" style="336" width="11.27"/>
    <col collapsed="false" customWidth="true" hidden="false" outlineLevel="0" max="4" min="4" style="335" width="6.42"/>
    <col collapsed="false" customWidth="true" hidden="false" outlineLevel="0" max="5" min="5" style="335" width="32.84"/>
    <col collapsed="false" customWidth="true" hidden="false" outlineLevel="0" max="6" min="6" style="335" width="19.42"/>
    <col collapsed="false" customWidth="true" hidden="false" outlineLevel="0" max="7" min="7" style="335" width="13.42"/>
    <col collapsed="false" customWidth="true" hidden="false" outlineLevel="0" max="8" min="8" style="335" width="40.85"/>
    <col collapsed="false" customWidth="true" hidden="false" outlineLevel="0" max="9" min="9" style="335" width="17.42"/>
    <col collapsed="false" customWidth="true" hidden="false" outlineLevel="0" max="10" min="10" style="335" width="10.42"/>
    <col collapsed="false" customWidth="true" hidden="false" outlineLevel="0" max="11" min="11" style="335" width="30.27"/>
    <col collapsed="false" customWidth="true" hidden="false" outlineLevel="0" max="12" min="12" style="335" width="2.99"/>
    <col collapsed="false" customWidth="false" hidden="false" outlineLevel="0" max="13" min="13" style="335" width="9.13"/>
    <col collapsed="false" customWidth="true" hidden="false" outlineLevel="0" max="16" min="14" style="335" width="5.12"/>
    <col collapsed="false" customWidth="false" hidden="false" outlineLevel="0" max="47" min="17" style="335" width="9.13"/>
    <col collapsed="false" customWidth="true" hidden="false" outlineLevel="0" max="48" min="48" style="337" width="14.99"/>
    <col collapsed="false" customWidth="true" hidden="false" outlineLevel="0" max="49" min="49" style="337" width="39.84"/>
    <col collapsed="false" customWidth="true" hidden="false" outlineLevel="0" max="50" min="50" style="337" width="23.42"/>
    <col collapsed="false" customWidth="true" hidden="false" outlineLevel="0" max="51" min="51" style="337" width="55.7"/>
    <col collapsed="false" customWidth="true" hidden="false" outlineLevel="0" max="52" min="52" style="337" width="34.85"/>
    <col collapsed="false" customWidth="true" hidden="false" outlineLevel="0" max="53" min="53" style="337" width="22.42"/>
    <col collapsed="false" customWidth="true" hidden="false" outlineLevel="0" max="54" min="54" style="337" width="18.85"/>
    <col collapsed="false" customWidth="true" hidden="false" outlineLevel="0" max="55" min="55" style="337" width="23.42"/>
    <col collapsed="false" customWidth="true" hidden="false" outlineLevel="0" max="56" min="56" style="337" width="23.27"/>
    <col collapsed="false" customWidth="true" hidden="false" outlineLevel="0" max="57" min="57" style="335" width="28.85"/>
    <col collapsed="false" customWidth="false" hidden="false" outlineLevel="0" max="257" min="58" style="335" width="9.13"/>
  </cols>
  <sheetData>
    <row r="1" customFormat="false" ht="15" hidden="false" customHeight="true" outlineLevel="0" collapsed="false">
      <c r="AV1" s="338" t="s">
        <v>327</v>
      </c>
      <c r="AW1" s="338" t="s">
        <v>328</v>
      </c>
      <c r="AX1" s="338" t="s">
        <v>329</v>
      </c>
      <c r="AY1" s="338" t="s">
        <v>330</v>
      </c>
      <c r="AZ1" s="338" t="s">
        <v>331</v>
      </c>
      <c r="BA1" s="337" t="s">
        <v>332</v>
      </c>
      <c r="BB1" s="338" t="s">
        <v>333</v>
      </c>
      <c r="BC1" s="338" t="s">
        <v>334</v>
      </c>
      <c r="BD1" s="338" t="s">
        <v>335</v>
      </c>
      <c r="BE1" s="338" t="s">
        <v>336</v>
      </c>
    </row>
    <row r="2" customFormat="false" ht="12.75" hidden="false" customHeight="true" outlineLevel="0" collapsed="false">
      <c r="AV2" s="337" t="s">
        <v>337</v>
      </c>
      <c r="AW2" s="339" t="s">
        <v>329</v>
      </c>
      <c r="AX2" s="337" t="s">
        <v>338</v>
      </c>
      <c r="AY2" s="337" t="s">
        <v>338</v>
      </c>
      <c r="AZ2" s="337" t="s">
        <v>338</v>
      </c>
      <c r="BA2" s="337" t="s">
        <v>338</v>
      </c>
      <c r="BB2" s="337" t="s">
        <v>338</v>
      </c>
      <c r="BC2" s="337" t="s">
        <v>338</v>
      </c>
      <c r="BD2" s="337" t="s">
        <v>338</v>
      </c>
      <c r="BE2" s="337" t="s">
        <v>338</v>
      </c>
    </row>
    <row r="3" customFormat="false" ht="12" hidden="false" customHeight="true" outlineLevel="0" collapsed="false">
      <c r="C3" s="340"/>
      <c r="D3" s="341"/>
      <c r="E3" s="341"/>
      <c r="F3" s="341"/>
      <c r="G3" s="341"/>
      <c r="H3" s="341"/>
      <c r="I3" s="341"/>
      <c r="J3" s="341"/>
      <c r="K3" s="341"/>
      <c r="L3" s="342"/>
      <c r="AV3" s="337" t="s">
        <v>339</v>
      </c>
      <c r="AW3" s="339" t="s">
        <v>331</v>
      </c>
      <c r="AX3" s="337" t="s">
        <v>340</v>
      </c>
      <c r="AY3" s="337" t="s">
        <v>341</v>
      </c>
      <c r="AZ3" s="337" t="s">
        <v>342</v>
      </c>
      <c r="BA3" s="337" t="s">
        <v>343</v>
      </c>
      <c r="BB3" s="337" t="s">
        <v>344</v>
      </c>
      <c r="BC3" s="337" t="s">
        <v>345</v>
      </c>
      <c r="BD3" s="337" t="s">
        <v>346</v>
      </c>
      <c r="BE3" s="337" t="s">
        <v>347</v>
      </c>
    </row>
    <row r="4" customFormat="false" ht="11.25" hidden="false" customHeight="true" outlineLevel="0" collapsed="false">
      <c r="C4" s="343"/>
      <c r="D4" s="344" t="s">
        <v>348</v>
      </c>
      <c r="E4" s="344"/>
      <c r="F4" s="344"/>
      <c r="G4" s="344"/>
      <c r="H4" s="344"/>
      <c r="I4" s="344"/>
      <c r="J4" s="344"/>
      <c r="K4" s="344"/>
      <c r="L4" s="345"/>
      <c r="AV4" s="337" t="s">
        <v>349</v>
      </c>
      <c r="AW4" s="339" t="s">
        <v>332</v>
      </c>
      <c r="AX4" s="337" t="s">
        <v>350</v>
      </c>
      <c r="AY4" s="337" t="s">
        <v>351</v>
      </c>
      <c r="AZ4" s="337" t="s">
        <v>352</v>
      </c>
      <c r="BA4" s="337" t="s">
        <v>353</v>
      </c>
      <c r="BB4" s="337" t="s">
        <v>354</v>
      </c>
      <c r="BC4" s="337" t="s">
        <v>355</v>
      </c>
      <c r="BD4" s="337" t="s">
        <v>356</v>
      </c>
      <c r="BE4" s="337" t="s">
        <v>357</v>
      </c>
    </row>
    <row r="5" customFormat="false" ht="12" hidden="false" customHeight="false" outlineLevel="0" collapsed="false">
      <c r="C5" s="343"/>
      <c r="D5" s="346"/>
      <c r="E5" s="346"/>
      <c r="F5" s="346"/>
      <c r="G5" s="346"/>
      <c r="H5" s="346"/>
      <c r="I5" s="346"/>
      <c r="J5" s="346"/>
      <c r="K5" s="346"/>
      <c r="L5" s="345"/>
      <c r="AV5" s="337" t="s">
        <v>358</v>
      </c>
      <c r="AW5" s="339" t="s">
        <v>333</v>
      </c>
      <c r="AX5" s="337" t="s">
        <v>359</v>
      </c>
      <c r="AY5" s="337" t="s">
        <v>360</v>
      </c>
      <c r="AZ5" s="337" t="s">
        <v>361</v>
      </c>
      <c r="BB5" s="337" t="s">
        <v>362</v>
      </c>
      <c r="BC5" s="337" t="s">
        <v>363</v>
      </c>
      <c r="BE5" s="337" t="s">
        <v>364</v>
      </c>
    </row>
    <row r="6" customFormat="false" ht="11.25" hidden="false" customHeight="true" outlineLevel="0" collapsed="false">
      <c r="C6" s="343"/>
      <c r="D6" s="347" t="s">
        <v>365</v>
      </c>
      <c r="E6" s="347"/>
      <c r="F6" s="347"/>
      <c r="G6" s="347"/>
      <c r="H6" s="347"/>
      <c r="I6" s="347"/>
      <c r="J6" s="347"/>
      <c r="K6" s="347"/>
      <c r="L6" s="345"/>
      <c r="AV6" s="337" t="s">
        <v>366</v>
      </c>
      <c r="AW6" s="339" t="s">
        <v>334</v>
      </c>
      <c r="AX6" s="337" t="s">
        <v>367</v>
      </c>
      <c r="AY6" s="337" t="s">
        <v>368</v>
      </c>
      <c r="BB6" s="337" t="s">
        <v>369</v>
      </c>
    </row>
    <row r="7" customFormat="false" ht="11.25" hidden="false" customHeight="false" outlineLevel="0" collapsed="false">
      <c r="C7" s="343"/>
      <c r="D7" s="348" t="s">
        <v>119</v>
      </c>
      <c r="E7" s="349" t="s">
        <v>370</v>
      </c>
      <c r="F7" s="350"/>
      <c r="G7" s="350"/>
      <c r="H7" s="350"/>
      <c r="I7" s="350"/>
      <c r="J7" s="350"/>
      <c r="K7" s="350"/>
      <c r="L7" s="345"/>
      <c r="AV7" s="337" t="s">
        <v>371</v>
      </c>
      <c r="AW7" s="339" t="s">
        <v>335</v>
      </c>
      <c r="AX7" s="337" t="s">
        <v>372</v>
      </c>
      <c r="AY7" s="337" t="s">
        <v>373</v>
      </c>
    </row>
    <row r="8" customFormat="false" ht="29.25" hidden="false" customHeight="true" outlineLevel="0" collapsed="false">
      <c r="C8" s="343"/>
      <c r="D8" s="348" t="s">
        <v>374</v>
      </c>
      <c r="E8" s="351" t="s">
        <v>375</v>
      </c>
      <c r="F8" s="350"/>
      <c r="G8" s="350"/>
      <c r="H8" s="350"/>
      <c r="I8" s="350"/>
      <c r="J8" s="350"/>
      <c r="K8" s="350"/>
      <c r="L8" s="345"/>
      <c r="AV8" s="337" t="s">
        <v>376</v>
      </c>
      <c r="AW8" s="339" t="s">
        <v>330</v>
      </c>
      <c r="AX8" s="337" t="s">
        <v>377</v>
      </c>
      <c r="AY8" s="337" t="s">
        <v>378</v>
      </c>
    </row>
    <row r="9" customFormat="false" ht="29.25" hidden="false" customHeight="true" outlineLevel="0" collapsed="false">
      <c r="C9" s="343"/>
      <c r="D9" s="348" t="s">
        <v>379</v>
      </c>
      <c r="E9" s="351" t="s">
        <v>380</v>
      </c>
      <c r="F9" s="350"/>
      <c r="G9" s="350"/>
      <c r="H9" s="350"/>
      <c r="I9" s="350"/>
      <c r="J9" s="350"/>
      <c r="K9" s="350"/>
      <c r="L9" s="345"/>
      <c r="AV9" s="337" t="s">
        <v>381</v>
      </c>
      <c r="AW9" s="339" t="s">
        <v>336</v>
      </c>
      <c r="AX9" s="337" t="s">
        <v>382</v>
      </c>
      <c r="AY9" s="337" t="s">
        <v>383</v>
      </c>
    </row>
    <row r="10" customFormat="false" ht="11.25" hidden="false" customHeight="false" outlineLevel="0" collapsed="false">
      <c r="C10" s="343"/>
      <c r="D10" s="348" t="s">
        <v>384</v>
      </c>
      <c r="E10" s="349" t="s">
        <v>385</v>
      </c>
      <c r="F10" s="352"/>
      <c r="G10" s="352"/>
      <c r="H10" s="352"/>
      <c r="I10" s="352"/>
      <c r="J10" s="352"/>
      <c r="K10" s="352"/>
      <c r="L10" s="345"/>
      <c r="AX10" s="337" t="s">
        <v>386</v>
      </c>
      <c r="AY10" s="337" t="s">
        <v>387</v>
      </c>
    </row>
    <row r="11" customFormat="false" ht="11.25" hidden="false" customHeight="false" outlineLevel="0" collapsed="false">
      <c r="C11" s="343"/>
      <c r="D11" s="348" t="s">
        <v>388</v>
      </c>
      <c r="E11" s="349" t="s">
        <v>389</v>
      </c>
      <c r="F11" s="352"/>
      <c r="G11" s="352"/>
      <c r="H11" s="352"/>
      <c r="I11" s="352"/>
      <c r="J11" s="352"/>
      <c r="K11" s="352"/>
      <c r="L11" s="345"/>
      <c r="N11" s="353"/>
      <c r="AX11" s="337" t="s">
        <v>390</v>
      </c>
      <c r="AY11" s="337" t="s">
        <v>391</v>
      </c>
    </row>
    <row r="12" customFormat="false" ht="22.5" hidden="false" customHeight="false" outlineLevel="0" collapsed="false">
      <c r="C12" s="343"/>
      <c r="D12" s="348" t="s">
        <v>392</v>
      </c>
      <c r="E12" s="351" t="s">
        <v>393</v>
      </c>
      <c r="F12" s="352"/>
      <c r="G12" s="352"/>
      <c r="H12" s="352"/>
      <c r="I12" s="352"/>
      <c r="J12" s="352"/>
      <c r="K12" s="352"/>
      <c r="L12" s="345"/>
      <c r="N12" s="353"/>
      <c r="AX12" s="337" t="s">
        <v>394</v>
      </c>
      <c r="AY12" s="337" t="s">
        <v>395</v>
      </c>
    </row>
    <row r="13" customFormat="false" ht="11.25" hidden="false" customHeight="false" outlineLevel="0" collapsed="false">
      <c r="C13" s="343"/>
      <c r="D13" s="348" t="s">
        <v>396</v>
      </c>
      <c r="E13" s="349" t="s">
        <v>397</v>
      </c>
      <c r="F13" s="352"/>
      <c r="G13" s="352"/>
      <c r="H13" s="352"/>
      <c r="I13" s="352"/>
      <c r="J13" s="352"/>
      <c r="K13" s="352"/>
      <c r="L13" s="345"/>
      <c r="N13" s="353"/>
      <c r="AY13" s="337" t="s">
        <v>398</v>
      </c>
    </row>
    <row r="14" customFormat="false" ht="29.25" hidden="false" customHeight="true" outlineLevel="0" collapsed="false">
      <c r="C14" s="343"/>
      <c r="D14" s="348" t="s">
        <v>399</v>
      </c>
      <c r="E14" s="349" t="s">
        <v>400</v>
      </c>
      <c r="F14" s="352"/>
      <c r="G14" s="352"/>
      <c r="H14" s="352"/>
      <c r="I14" s="352"/>
      <c r="J14" s="352"/>
      <c r="K14" s="352"/>
      <c r="L14" s="345"/>
      <c r="N14" s="353"/>
      <c r="AY14" s="337" t="s">
        <v>401</v>
      </c>
    </row>
    <row r="15" customFormat="false" ht="21.75" hidden="false" customHeight="true" outlineLevel="0" collapsed="false">
      <c r="C15" s="343"/>
      <c r="D15" s="348" t="s">
        <v>402</v>
      </c>
      <c r="E15" s="349" t="s">
        <v>403</v>
      </c>
      <c r="F15" s="354"/>
      <c r="G15" s="355" t="s">
        <v>404</v>
      </c>
      <c r="H15" s="355"/>
      <c r="I15" s="355"/>
      <c r="J15" s="355"/>
      <c r="K15" s="356"/>
      <c r="L15" s="345"/>
      <c r="N15" s="353"/>
      <c r="AY15" s="337" t="s">
        <v>405</v>
      </c>
    </row>
    <row r="16" customFormat="false" ht="12" hidden="false" customHeight="false" outlineLevel="0" collapsed="false">
      <c r="C16" s="343"/>
      <c r="D16" s="357" t="s">
        <v>406</v>
      </c>
      <c r="E16" s="358" t="s">
        <v>407</v>
      </c>
      <c r="F16" s="359"/>
      <c r="G16" s="359"/>
      <c r="H16" s="359"/>
      <c r="I16" s="359"/>
      <c r="J16" s="359"/>
      <c r="K16" s="359"/>
      <c r="L16" s="345"/>
      <c r="N16" s="353"/>
      <c r="AY16" s="337" t="s">
        <v>408</v>
      </c>
    </row>
    <row r="17" customFormat="false" ht="12" hidden="false" customHeight="false" outlineLevel="0" collapsed="false">
      <c r="C17" s="343"/>
      <c r="D17" s="346"/>
      <c r="E17" s="346"/>
      <c r="F17" s="346"/>
      <c r="G17" s="346"/>
      <c r="H17" s="346"/>
      <c r="I17" s="346"/>
      <c r="J17" s="346"/>
      <c r="K17" s="346"/>
      <c r="L17" s="345"/>
      <c r="AY17" s="337" t="s">
        <v>409</v>
      </c>
    </row>
    <row r="18" customFormat="false" ht="11.25" hidden="false" customHeight="true" outlineLevel="0" collapsed="false">
      <c r="C18" s="343"/>
      <c r="D18" s="347" t="s">
        <v>410</v>
      </c>
      <c r="E18" s="347"/>
      <c r="F18" s="347"/>
      <c r="G18" s="347"/>
      <c r="H18" s="347"/>
      <c r="I18" s="347"/>
      <c r="J18" s="347"/>
      <c r="K18" s="347"/>
      <c r="L18" s="345"/>
      <c r="N18" s="353"/>
    </row>
    <row r="19" customFormat="false" ht="11.25" hidden="false" customHeight="true" outlineLevel="0" collapsed="false">
      <c r="C19" s="343"/>
      <c r="D19" s="348" t="s">
        <v>411</v>
      </c>
      <c r="E19" s="349" t="s">
        <v>412</v>
      </c>
      <c r="F19" s="352"/>
      <c r="G19" s="352"/>
      <c r="H19" s="352"/>
      <c r="I19" s="352"/>
      <c r="J19" s="352"/>
      <c r="K19" s="352"/>
      <c r="L19" s="345"/>
      <c r="N19" s="353"/>
    </row>
    <row r="20" customFormat="false" ht="22.5" hidden="false" customHeight="true" outlineLevel="0" collapsed="false">
      <c r="C20" s="343"/>
      <c r="D20" s="348" t="s">
        <v>413</v>
      </c>
      <c r="E20" s="360" t="s">
        <v>414</v>
      </c>
      <c r="F20" s="350"/>
      <c r="G20" s="350"/>
      <c r="H20" s="350"/>
      <c r="I20" s="350"/>
      <c r="J20" s="350"/>
      <c r="K20" s="350"/>
      <c r="L20" s="345"/>
      <c r="N20" s="353"/>
    </row>
    <row r="21" customFormat="false" ht="11.25" hidden="false" customHeight="true" outlineLevel="0" collapsed="false">
      <c r="C21" s="343"/>
      <c r="D21" s="348" t="s">
        <v>415</v>
      </c>
      <c r="E21" s="360" t="s">
        <v>416</v>
      </c>
      <c r="F21" s="350"/>
      <c r="G21" s="350"/>
      <c r="H21" s="350"/>
      <c r="I21" s="350"/>
      <c r="J21" s="350"/>
      <c r="K21" s="350"/>
      <c r="L21" s="345"/>
      <c r="N21" s="353"/>
    </row>
    <row r="22" customFormat="false" ht="22.5" hidden="false" customHeight="true" outlineLevel="0" collapsed="false">
      <c r="C22" s="343"/>
      <c r="D22" s="348" t="s">
        <v>417</v>
      </c>
      <c r="E22" s="360" t="s">
        <v>418</v>
      </c>
      <c r="F22" s="350"/>
      <c r="G22" s="350"/>
      <c r="H22" s="350"/>
      <c r="I22" s="350"/>
      <c r="J22" s="350"/>
      <c r="K22" s="350"/>
      <c r="L22" s="345"/>
      <c r="N22" s="353"/>
    </row>
    <row r="23" customFormat="false" ht="22.5" hidden="false" customHeight="true" outlineLevel="0" collapsed="false">
      <c r="C23" s="343"/>
      <c r="D23" s="348" t="s">
        <v>419</v>
      </c>
      <c r="E23" s="360" t="s">
        <v>420</v>
      </c>
      <c r="F23" s="350"/>
      <c r="G23" s="350"/>
      <c r="H23" s="350"/>
      <c r="I23" s="350"/>
      <c r="J23" s="350"/>
      <c r="K23" s="350"/>
      <c r="L23" s="345"/>
      <c r="N23" s="353"/>
    </row>
    <row r="24" customFormat="false" ht="23.25" hidden="false" customHeight="true" outlineLevel="0" collapsed="false">
      <c r="C24" s="343"/>
      <c r="D24" s="357" t="s">
        <v>421</v>
      </c>
      <c r="E24" s="361" t="s">
        <v>422</v>
      </c>
      <c r="F24" s="359"/>
      <c r="G24" s="359"/>
      <c r="H24" s="359"/>
      <c r="I24" s="359"/>
      <c r="J24" s="359"/>
      <c r="K24" s="359"/>
      <c r="L24" s="345"/>
      <c r="N24" s="353"/>
    </row>
    <row r="25" customFormat="false" ht="12" hidden="false" customHeight="false" outlineLevel="0" collapsed="false">
      <c r="C25" s="343"/>
      <c r="D25" s="346"/>
      <c r="E25" s="346"/>
      <c r="F25" s="346"/>
      <c r="G25" s="346"/>
      <c r="H25" s="346"/>
      <c r="I25" s="346"/>
      <c r="J25" s="346"/>
      <c r="K25" s="346"/>
      <c r="L25" s="345"/>
      <c r="N25" s="353"/>
    </row>
    <row r="26" customFormat="false" ht="11.25" hidden="false" customHeight="true" outlineLevel="0" collapsed="false">
      <c r="C26" s="343"/>
      <c r="D26" s="362" t="s">
        <v>423</v>
      </c>
      <c r="E26" s="362"/>
      <c r="F26" s="362"/>
      <c r="G26" s="362"/>
      <c r="H26" s="362"/>
      <c r="I26" s="362"/>
      <c r="J26" s="362"/>
      <c r="K26" s="362"/>
      <c r="L26" s="345"/>
      <c r="N26" s="353"/>
    </row>
    <row r="27" customFormat="false" ht="11.25" hidden="false" customHeight="true" outlineLevel="0" collapsed="false">
      <c r="C27" s="343" t="s">
        <v>424</v>
      </c>
      <c r="D27" s="348" t="s">
        <v>425</v>
      </c>
      <c r="E27" s="360" t="s">
        <v>426</v>
      </c>
      <c r="F27" s="350"/>
      <c r="G27" s="350"/>
      <c r="H27" s="350"/>
      <c r="I27" s="350"/>
      <c r="J27" s="350"/>
      <c r="K27" s="350"/>
      <c r="L27" s="345"/>
      <c r="N27" s="353"/>
    </row>
    <row r="28" customFormat="false" ht="12" hidden="false" customHeight="true" outlineLevel="0" collapsed="false">
      <c r="C28" s="343" t="s">
        <v>124</v>
      </c>
      <c r="D28" s="363" t="s">
        <v>427</v>
      </c>
      <c r="E28" s="363"/>
      <c r="F28" s="363"/>
      <c r="G28" s="363"/>
      <c r="H28" s="363"/>
      <c r="I28" s="363"/>
      <c r="J28" s="363"/>
      <c r="K28" s="363"/>
      <c r="L28" s="345"/>
      <c r="M28" s="364"/>
      <c r="N28" s="353"/>
    </row>
    <row r="29" customFormat="false" ht="12" hidden="false" customHeight="false" outlineLevel="0" collapsed="false">
      <c r="C29" s="343"/>
      <c r="D29" s="346"/>
      <c r="E29" s="346"/>
      <c r="F29" s="346"/>
      <c r="G29" s="346"/>
      <c r="H29" s="346"/>
      <c r="I29" s="346"/>
      <c r="J29" s="346"/>
      <c r="K29" s="346"/>
      <c r="L29" s="345"/>
      <c r="N29" s="353"/>
    </row>
    <row r="30" customFormat="false" ht="11.25" hidden="false" customHeight="true" outlineLevel="0" collapsed="false">
      <c r="C30" s="343"/>
      <c r="D30" s="362" t="s">
        <v>428</v>
      </c>
      <c r="E30" s="362"/>
      <c r="F30" s="362"/>
      <c r="G30" s="362"/>
      <c r="H30" s="362"/>
      <c r="I30" s="362"/>
      <c r="J30" s="362"/>
      <c r="K30" s="362"/>
      <c r="L30" s="345"/>
      <c r="N30" s="353"/>
    </row>
    <row r="31" customFormat="false" ht="12" hidden="false" customHeight="true" outlineLevel="0" collapsed="false">
      <c r="C31" s="343"/>
      <c r="D31" s="365" t="s">
        <v>429</v>
      </c>
      <c r="E31" s="366" t="s">
        <v>430</v>
      </c>
      <c r="F31" s="367"/>
      <c r="G31" s="367"/>
      <c r="H31" s="367"/>
      <c r="I31" s="367"/>
      <c r="J31" s="367"/>
      <c r="K31" s="367"/>
      <c r="L31" s="345"/>
      <c r="N31" s="353"/>
    </row>
    <row r="32" customFormat="false" ht="22.5" hidden="false" customHeight="true" outlineLevel="0" collapsed="false">
      <c r="C32" s="343"/>
      <c r="D32" s="368"/>
      <c r="E32" s="369" t="s">
        <v>431</v>
      </c>
      <c r="F32" s="369" t="s">
        <v>432</v>
      </c>
      <c r="G32" s="370" t="s">
        <v>433</v>
      </c>
      <c r="H32" s="371" t="s">
        <v>434</v>
      </c>
      <c r="I32" s="371"/>
      <c r="J32" s="371"/>
      <c r="K32" s="371"/>
      <c r="L32" s="345"/>
      <c r="N32" s="353"/>
    </row>
    <row r="33" customFormat="false" ht="11.25" hidden="false" customHeight="true" outlineLevel="0" collapsed="false">
      <c r="C33" s="343" t="s">
        <v>424</v>
      </c>
      <c r="D33" s="348" t="s">
        <v>435</v>
      </c>
      <c r="E33" s="360" t="s">
        <v>436</v>
      </c>
      <c r="F33" s="372"/>
      <c r="G33" s="372"/>
      <c r="H33" s="350"/>
      <c r="I33" s="350"/>
      <c r="J33" s="350"/>
      <c r="K33" s="350"/>
      <c r="L33" s="345"/>
      <c r="N33" s="353"/>
    </row>
    <row r="34" customFormat="false" ht="12" hidden="false" customHeight="true" outlineLevel="0" collapsed="false">
      <c r="C34" s="343" t="s">
        <v>124</v>
      </c>
      <c r="D34" s="363" t="s">
        <v>437</v>
      </c>
      <c r="E34" s="363"/>
      <c r="F34" s="363"/>
      <c r="G34" s="363"/>
      <c r="H34" s="363"/>
      <c r="I34" s="363"/>
      <c r="J34" s="363"/>
      <c r="K34" s="363"/>
      <c r="L34" s="345"/>
      <c r="N34" s="353"/>
    </row>
    <row r="35" customFormat="false" ht="12" hidden="false" customHeight="false" outlineLevel="0" collapsed="false">
      <c r="C35" s="343"/>
      <c r="D35" s="346"/>
      <c r="E35" s="346"/>
      <c r="F35" s="346"/>
      <c r="G35" s="346"/>
      <c r="H35" s="346"/>
      <c r="I35" s="346"/>
      <c r="J35" s="346"/>
      <c r="K35" s="346"/>
      <c r="L35" s="345"/>
    </row>
    <row r="36" customFormat="false" ht="11.25" hidden="false" customHeight="true" outlineLevel="0" collapsed="false">
      <c r="C36" s="343"/>
      <c r="D36" s="362" t="s">
        <v>438</v>
      </c>
      <c r="E36" s="362"/>
      <c r="F36" s="362"/>
      <c r="G36" s="362"/>
      <c r="H36" s="362"/>
      <c r="I36" s="362"/>
      <c r="J36" s="362"/>
      <c r="K36" s="362"/>
      <c r="L36" s="345"/>
      <c r="N36" s="353"/>
    </row>
    <row r="37" customFormat="false" ht="24.75" hidden="false" customHeight="true" outlineLevel="0" collapsed="false">
      <c r="C37" s="343"/>
      <c r="D37" s="373"/>
      <c r="E37" s="355" t="s">
        <v>439</v>
      </c>
      <c r="F37" s="355" t="s">
        <v>440</v>
      </c>
      <c r="G37" s="355" t="s">
        <v>441</v>
      </c>
      <c r="H37" s="355" t="s">
        <v>442</v>
      </c>
      <c r="I37" s="374" t="s">
        <v>443</v>
      </c>
      <c r="J37" s="374"/>
      <c r="K37" s="374"/>
      <c r="L37" s="345"/>
      <c r="N37" s="353"/>
    </row>
    <row r="38" customFormat="false" ht="11.25" hidden="false" customHeight="false" outlineLevel="0" collapsed="false">
      <c r="C38" s="343" t="s">
        <v>424</v>
      </c>
      <c r="D38" s="348" t="s">
        <v>444</v>
      </c>
      <c r="E38" s="372"/>
      <c r="F38" s="372"/>
      <c r="G38" s="372"/>
      <c r="H38" s="372"/>
      <c r="I38" s="375"/>
      <c r="J38" s="375"/>
      <c r="K38" s="375"/>
      <c r="L38" s="345"/>
    </row>
    <row r="39" customFormat="false" ht="11.25" hidden="false" customHeight="false" outlineLevel="0" collapsed="false">
      <c r="C39" s="376" t="s">
        <v>445</v>
      </c>
      <c r="D39" s="348" t="s">
        <v>446</v>
      </c>
      <c r="E39" s="372"/>
      <c r="F39" s="372"/>
      <c r="G39" s="372"/>
      <c r="H39" s="372"/>
      <c r="I39" s="375"/>
      <c r="J39" s="375"/>
      <c r="K39" s="375"/>
      <c r="L39" s="345"/>
    </row>
    <row r="40" customFormat="false" ht="11.25" hidden="false" customHeight="false" outlineLevel="0" collapsed="false">
      <c r="C40" s="376" t="s">
        <v>445</v>
      </c>
      <c r="D40" s="348" t="s">
        <v>447</v>
      </c>
      <c r="E40" s="372"/>
      <c r="F40" s="372"/>
      <c r="G40" s="372"/>
      <c r="H40" s="372"/>
      <c r="I40" s="375"/>
      <c r="J40" s="375"/>
      <c r="K40" s="375"/>
      <c r="L40" s="345"/>
    </row>
    <row r="41" customFormat="false" ht="11.25" hidden="false" customHeight="false" outlineLevel="0" collapsed="false">
      <c r="C41" s="376" t="s">
        <v>445</v>
      </c>
      <c r="D41" s="348" t="s">
        <v>448</v>
      </c>
      <c r="E41" s="372"/>
      <c r="F41" s="372"/>
      <c r="G41" s="372"/>
      <c r="H41" s="372"/>
      <c r="I41" s="375"/>
      <c r="J41" s="375"/>
      <c r="K41" s="375"/>
      <c r="L41" s="345"/>
    </row>
    <row r="42" customFormat="false" ht="11.25" hidden="false" customHeight="false" outlineLevel="0" collapsed="false">
      <c r="C42" s="376" t="s">
        <v>445</v>
      </c>
      <c r="D42" s="348" t="s">
        <v>449</v>
      </c>
      <c r="E42" s="372"/>
      <c r="F42" s="372"/>
      <c r="G42" s="372"/>
      <c r="H42" s="372"/>
      <c r="I42" s="375"/>
      <c r="J42" s="375"/>
      <c r="K42" s="375"/>
      <c r="L42" s="345"/>
    </row>
    <row r="43" customFormat="false" ht="11.25" hidden="false" customHeight="false" outlineLevel="0" collapsed="false">
      <c r="C43" s="376" t="s">
        <v>445</v>
      </c>
      <c r="D43" s="348" t="s">
        <v>450</v>
      </c>
      <c r="E43" s="372"/>
      <c r="F43" s="372"/>
      <c r="G43" s="372"/>
      <c r="H43" s="372"/>
      <c r="I43" s="375"/>
      <c r="J43" s="375"/>
      <c r="K43" s="375"/>
      <c r="L43" s="345"/>
    </row>
    <row r="44" customFormat="false" ht="11.25" hidden="false" customHeight="false" outlineLevel="0" collapsed="false">
      <c r="C44" s="376" t="s">
        <v>445</v>
      </c>
      <c r="D44" s="348" t="s">
        <v>451</v>
      </c>
      <c r="E44" s="372"/>
      <c r="F44" s="372"/>
      <c r="G44" s="372"/>
      <c r="H44" s="372"/>
      <c r="I44" s="375"/>
      <c r="J44" s="375"/>
      <c r="K44" s="375"/>
      <c r="L44" s="345"/>
    </row>
    <row r="45" customFormat="false" ht="11.25" hidden="false" customHeight="false" outlineLevel="0" collapsed="false">
      <c r="C45" s="376" t="s">
        <v>445</v>
      </c>
      <c r="D45" s="348" t="s">
        <v>452</v>
      </c>
      <c r="E45" s="372"/>
      <c r="F45" s="372"/>
      <c r="G45" s="372"/>
      <c r="H45" s="372"/>
      <c r="I45" s="375"/>
      <c r="J45" s="375"/>
      <c r="K45" s="375"/>
      <c r="L45" s="345"/>
    </row>
    <row r="46" customFormat="false" ht="11.25" hidden="false" customHeight="false" outlineLevel="0" collapsed="false">
      <c r="C46" s="376" t="s">
        <v>445</v>
      </c>
      <c r="D46" s="348" t="s">
        <v>453</v>
      </c>
      <c r="E46" s="372"/>
      <c r="F46" s="372"/>
      <c r="G46" s="372"/>
      <c r="H46" s="372"/>
      <c r="I46" s="375"/>
      <c r="J46" s="375"/>
      <c r="K46" s="375"/>
      <c r="L46" s="345"/>
    </row>
    <row r="47" customFormat="false" ht="11.25" hidden="false" customHeight="false" outlineLevel="0" collapsed="false">
      <c r="C47" s="376" t="s">
        <v>445</v>
      </c>
      <c r="D47" s="348" t="s">
        <v>454</v>
      </c>
      <c r="E47" s="372"/>
      <c r="F47" s="372"/>
      <c r="G47" s="372"/>
      <c r="H47" s="372"/>
      <c r="I47" s="375"/>
      <c r="J47" s="375"/>
      <c r="K47" s="375"/>
      <c r="L47" s="345"/>
    </row>
    <row r="48" customFormat="false" ht="11.25" hidden="false" customHeight="false" outlineLevel="0" collapsed="false">
      <c r="C48" s="376" t="s">
        <v>445</v>
      </c>
      <c r="D48" s="348" t="s">
        <v>455</v>
      </c>
      <c r="E48" s="372"/>
      <c r="F48" s="372"/>
      <c r="G48" s="372"/>
      <c r="H48" s="372"/>
      <c r="I48" s="375"/>
      <c r="J48" s="375"/>
      <c r="K48" s="375"/>
      <c r="L48" s="345"/>
    </row>
    <row r="49" customFormat="false" ht="11.25" hidden="false" customHeight="false" outlineLevel="0" collapsed="false">
      <c r="C49" s="376" t="s">
        <v>445</v>
      </c>
      <c r="D49" s="348" t="s">
        <v>456</v>
      </c>
      <c r="E49" s="372"/>
      <c r="F49" s="372"/>
      <c r="G49" s="372"/>
      <c r="H49" s="372"/>
      <c r="I49" s="375"/>
      <c r="J49" s="375"/>
      <c r="K49" s="375"/>
      <c r="L49" s="345"/>
    </row>
    <row r="50" customFormat="false" ht="11.25" hidden="false" customHeight="false" outlineLevel="0" collapsed="false">
      <c r="C50" s="376" t="s">
        <v>445</v>
      </c>
      <c r="D50" s="348" t="s">
        <v>457</v>
      </c>
      <c r="E50" s="372"/>
      <c r="F50" s="372"/>
      <c r="G50" s="372"/>
      <c r="H50" s="372"/>
      <c r="I50" s="375"/>
      <c r="J50" s="375"/>
      <c r="K50" s="375"/>
      <c r="L50" s="345"/>
    </row>
    <row r="51" customFormat="false" ht="11.25" hidden="false" customHeight="false" outlineLevel="0" collapsed="false">
      <c r="C51" s="376" t="s">
        <v>445</v>
      </c>
      <c r="D51" s="348" t="s">
        <v>458</v>
      </c>
      <c r="E51" s="372"/>
      <c r="F51" s="372"/>
      <c r="G51" s="372"/>
      <c r="H51" s="372"/>
      <c r="I51" s="375"/>
      <c r="J51" s="375"/>
      <c r="K51" s="375"/>
      <c r="L51" s="345"/>
    </row>
    <row r="52" customFormat="false" ht="11.25" hidden="false" customHeight="false" outlineLevel="0" collapsed="false">
      <c r="C52" s="376" t="s">
        <v>445</v>
      </c>
      <c r="D52" s="348" t="s">
        <v>459</v>
      </c>
      <c r="E52" s="372"/>
      <c r="F52" s="372"/>
      <c r="G52" s="372"/>
      <c r="H52" s="372"/>
      <c r="I52" s="375"/>
      <c r="J52" s="375"/>
      <c r="K52" s="375"/>
      <c r="L52" s="345"/>
    </row>
    <row r="53" customFormat="false" ht="11.25" hidden="false" customHeight="false" outlineLevel="0" collapsed="false">
      <c r="C53" s="376" t="s">
        <v>445</v>
      </c>
      <c r="D53" s="348" t="s">
        <v>460</v>
      </c>
      <c r="E53" s="372"/>
      <c r="F53" s="372"/>
      <c r="G53" s="372"/>
      <c r="H53" s="372"/>
      <c r="I53" s="375"/>
      <c r="J53" s="375"/>
      <c r="K53" s="375"/>
      <c r="L53" s="345"/>
    </row>
    <row r="54" customFormat="false" ht="11.25" hidden="false" customHeight="false" outlineLevel="0" collapsed="false">
      <c r="C54" s="376" t="s">
        <v>445</v>
      </c>
      <c r="D54" s="348" t="s">
        <v>461</v>
      </c>
      <c r="E54" s="372"/>
      <c r="F54" s="372"/>
      <c r="G54" s="372"/>
      <c r="H54" s="372"/>
      <c r="I54" s="375"/>
      <c r="J54" s="375"/>
      <c r="K54" s="375"/>
      <c r="L54" s="345"/>
    </row>
    <row r="55" customFormat="false" ht="12" hidden="false" customHeight="true" outlineLevel="0" collapsed="false">
      <c r="C55" s="343" t="s">
        <v>124</v>
      </c>
      <c r="D55" s="363" t="s">
        <v>462</v>
      </c>
      <c r="E55" s="363"/>
      <c r="F55" s="363"/>
      <c r="G55" s="363"/>
      <c r="H55" s="363"/>
      <c r="I55" s="363"/>
      <c r="J55" s="363"/>
      <c r="K55" s="363"/>
      <c r="L55" s="345"/>
      <c r="N55" s="353"/>
    </row>
    <row r="56" customFormat="false" ht="12" hidden="false" customHeight="false" outlineLevel="0" collapsed="false">
      <c r="C56" s="343"/>
      <c r="D56" s="346"/>
      <c r="E56" s="346"/>
      <c r="F56" s="346"/>
      <c r="G56" s="346"/>
      <c r="H56" s="346"/>
      <c r="I56" s="346"/>
      <c r="J56" s="346"/>
      <c r="K56" s="346"/>
      <c r="L56" s="345"/>
      <c r="N56" s="353"/>
    </row>
    <row r="57" customFormat="false" ht="11.25" hidden="false" customHeight="true" outlineLevel="0" collapsed="false">
      <c r="C57" s="343"/>
      <c r="D57" s="377" t="s">
        <v>463</v>
      </c>
      <c r="E57" s="377"/>
      <c r="F57" s="377"/>
      <c r="G57" s="377"/>
      <c r="H57" s="377"/>
      <c r="I57" s="377"/>
      <c r="J57" s="377"/>
      <c r="K57" s="377"/>
      <c r="L57" s="345"/>
      <c r="N57" s="353"/>
    </row>
    <row r="58" customFormat="false" ht="22.5" hidden="false" customHeight="false" outlineLevel="0" collapsed="false">
      <c r="C58" s="343"/>
      <c r="D58" s="348" t="s">
        <v>464</v>
      </c>
      <c r="E58" s="360" t="s">
        <v>465</v>
      </c>
      <c r="F58" s="356"/>
      <c r="G58" s="356"/>
      <c r="H58" s="356"/>
      <c r="I58" s="356"/>
      <c r="J58" s="356"/>
      <c r="K58" s="356"/>
      <c r="L58" s="345"/>
      <c r="N58" s="353"/>
    </row>
    <row r="59" customFormat="false" ht="11.25" hidden="false" customHeight="false" outlineLevel="0" collapsed="false">
      <c r="C59" s="343"/>
      <c r="D59" s="348" t="s">
        <v>466</v>
      </c>
      <c r="E59" s="360" t="s">
        <v>467</v>
      </c>
      <c r="F59" s="350"/>
      <c r="G59" s="350"/>
      <c r="H59" s="350"/>
      <c r="I59" s="350"/>
      <c r="J59" s="350"/>
      <c r="K59" s="350"/>
      <c r="L59" s="345"/>
      <c r="N59" s="353"/>
    </row>
    <row r="60" customFormat="false" ht="23.25" hidden="false" customHeight="false" outlineLevel="0" collapsed="false">
      <c r="C60" s="343"/>
      <c r="D60" s="357" t="s">
        <v>468</v>
      </c>
      <c r="E60" s="361" t="s">
        <v>469</v>
      </c>
      <c r="F60" s="359"/>
      <c r="G60" s="359"/>
      <c r="H60" s="359"/>
      <c r="I60" s="359"/>
      <c r="J60" s="359"/>
      <c r="K60" s="359"/>
      <c r="L60" s="345"/>
      <c r="N60" s="353"/>
    </row>
    <row r="61" customFormat="false" ht="12" hidden="false" customHeight="false" outlineLevel="0" collapsed="false">
      <c r="C61" s="343"/>
      <c r="D61" s="346"/>
      <c r="E61" s="346"/>
      <c r="F61" s="346"/>
      <c r="G61" s="346"/>
      <c r="H61" s="346"/>
      <c r="I61" s="346"/>
      <c r="J61" s="346"/>
      <c r="K61" s="346"/>
      <c r="L61" s="345"/>
      <c r="N61" s="353"/>
    </row>
    <row r="62" customFormat="false" ht="11.25" hidden="false" customHeight="true" outlineLevel="0" collapsed="false">
      <c r="C62" s="343"/>
      <c r="D62" s="362" t="s">
        <v>470</v>
      </c>
      <c r="E62" s="362"/>
      <c r="F62" s="362"/>
      <c r="G62" s="362"/>
      <c r="H62" s="362"/>
      <c r="I62" s="362"/>
      <c r="J62" s="362"/>
      <c r="K62" s="362"/>
      <c r="L62" s="345"/>
      <c r="N62" s="353"/>
    </row>
    <row r="63" customFormat="false" ht="11.25" hidden="false" customHeight="true" outlineLevel="0" collapsed="false">
      <c r="C63" s="343"/>
      <c r="D63" s="348"/>
      <c r="E63" s="378" t="s">
        <v>471</v>
      </c>
      <c r="F63" s="379" t="s">
        <v>472</v>
      </c>
      <c r="G63" s="379"/>
      <c r="H63" s="379"/>
      <c r="I63" s="379"/>
      <c r="J63" s="379"/>
      <c r="K63" s="379"/>
      <c r="L63" s="345"/>
      <c r="N63" s="353"/>
    </row>
    <row r="64" customFormat="false" ht="11.25" hidden="false" customHeight="false" outlineLevel="0" collapsed="false">
      <c r="C64" s="343" t="s">
        <v>424</v>
      </c>
      <c r="D64" s="348" t="s">
        <v>473</v>
      </c>
      <c r="E64" s="380"/>
      <c r="F64" s="350"/>
      <c r="G64" s="350"/>
      <c r="H64" s="350"/>
      <c r="I64" s="350"/>
      <c r="J64" s="350"/>
      <c r="K64" s="350"/>
      <c r="L64" s="345"/>
      <c r="N64" s="353"/>
    </row>
    <row r="65" customFormat="false" ht="12" hidden="false" customHeight="true" outlineLevel="0" collapsed="false">
      <c r="C65" s="343" t="s">
        <v>124</v>
      </c>
      <c r="D65" s="363" t="s">
        <v>474</v>
      </c>
      <c r="E65" s="363"/>
      <c r="F65" s="363"/>
      <c r="G65" s="363"/>
      <c r="H65" s="363"/>
      <c r="I65" s="363"/>
      <c r="J65" s="363"/>
      <c r="K65" s="363"/>
      <c r="L65" s="345"/>
      <c r="N65" s="353"/>
    </row>
    <row r="66" customFormat="false" ht="12" hidden="false" customHeight="false" outlineLevel="0" collapsed="false">
      <c r="C66" s="343"/>
      <c r="D66" s="346"/>
      <c r="E66" s="346"/>
      <c r="F66" s="346"/>
      <c r="G66" s="346"/>
      <c r="H66" s="346"/>
      <c r="I66" s="346"/>
      <c r="J66" s="346"/>
      <c r="K66" s="346"/>
      <c r="L66" s="345"/>
      <c r="N66" s="353"/>
    </row>
    <row r="67" customFormat="false" ht="11.25" hidden="false" customHeight="true" outlineLevel="0" collapsed="false">
      <c r="C67" s="343"/>
      <c r="D67" s="377" t="s">
        <v>475</v>
      </c>
      <c r="E67" s="377"/>
      <c r="F67" s="377"/>
      <c r="G67" s="377"/>
      <c r="H67" s="377"/>
      <c r="I67" s="377"/>
      <c r="J67" s="377"/>
      <c r="K67" s="377"/>
      <c r="L67" s="345"/>
      <c r="N67" s="353"/>
    </row>
    <row r="68" customFormat="false" ht="52.5" hidden="false" customHeight="true" outlineLevel="0" collapsed="false">
      <c r="C68" s="343"/>
      <c r="D68" s="348" t="s">
        <v>476</v>
      </c>
      <c r="E68" s="360" t="s">
        <v>477</v>
      </c>
      <c r="F68" s="356"/>
      <c r="G68" s="356"/>
      <c r="H68" s="356"/>
      <c r="I68" s="356"/>
      <c r="J68" s="356"/>
      <c r="K68" s="356"/>
      <c r="L68" s="345"/>
      <c r="N68" s="353"/>
    </row>
    <row r="69" customFormat="false" ht="11.25" hidden="false" customHeight="false" outlineLevel="0" collapsed="false">
      <c r="C69" s="343"/>
      <c r="D69" s="348" t="s">
        <v>478</v>
      </c>
      <c r="E69" s="360" t="s">
        <v>479</v>
      </c>
      <c r="F69" s="381"/>
      <c r="G69" s="381"/>
      <c r="H69" s="381"/>
      <c r="I69" s="381"/>
      <c r="J69" s="381"/>
      <c r="K69" s="381"/>
      <c r="L69" s="345"/>
      <c r="N69" s="353"/>
    </row>
    <row r="70" customFormat="false" ht="11.25" hidden="false" customHeight="false" outlineLevel="0" collapsed="false">
      <c r="C70" s="343"/>
      <c r="D70" s="348" t="s">
        <v>480</v>
      </c>
      <c r="E70" s="360" t="s">
        <v>481</v>
      </c>
      <c r="F70" s="350"/>
      <c r="G70" s="350"/>
      <c r="H70" s="350"/>
      <c r="I70" s="350"/>
      <c r="J70" s="350"/>
      <c r="K70" s="350"/>
      <c r="L70" s="345"/>
      <c r="N70" s="353"/>
    </row>
    <row r="71" customFormat="false" ht="23.25" hidden="false" customHeight="false" outlineLevel="0" collapsed="false">
      <c r="C71" s="343"/>
      <c r="D71" s="357" t="s">
        <v>482</v>
      </c>
      <c r="E71" s="361" t="s">
        <v>483</v>
      </c>
      <c r="F71" s="359"/>
      <c r="G71" s="359"/>
      <c r="H71" s="359"/>
      <c r="I71" s="359"/>
      <c r="J71" s="359"/>
      <c r="K71" s="359"/>
      <c r="L71" s="345"/>
    </row>
    <row r="72" customFormat="false" ht="11.25" hidden="false" customHeight="false" outlineLevel="0" collapsed="false">
      <c r="C72" s="382"/>
      <c r="D72" s="383"/>
      <c r="E72" s="383"/>
      <c r="F72" s="383"/>
      <c r="G72" s="383"/>
      <c r="H72" s="383"/>
      <c r="I72" s="383"/>
      <c r="J72" s="383"/>
      <c r="K72" s="383"/>
      <c r="L72" s="384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85" width="9.13"/>
  </cols>
  <sheetData>
    <row r="1" customFormat="false" ht="11.25" hidden="false" customHeight="false" outlineLevel="0" collapsed="false">
      <c r="A1" s="385" t="s">
        <v>484</v>
      </c>
      <c r="B1" s="385" t="s">
        <v>485</v>
      </c>
      <c r="C1" s="385" t="s">
        <v>486</v>
      </c>
      <c r="D1" s="385" t="s">
        <v>487</v>
      </c>
      <c r="E1" s="385" t="s">
        <v>488</v>
      </c>
      <c r="F1" s="385" t="s">
        <v>489</v>
      </c>
      <c r="G1" s="385" t="s">
        <v>490</v>
      </c>
      <c r="H1" s="385" t="s">
        <v>491</v>
      </c>
    </row>
    <row r="2" customFormat="false" ht="11.25" hidden="false" customHeight="false" outlineLevel="0" collapsed="false">
      <c r="A2" s="385" t="n">
        <v>1</v>
      </c>
      <c r="B2" s="385" t="s">
        <v>492</v>
      </c>
      <c r="C2" s="385" t="s">
        <v>493</v>
      </c>
      <c r="D2" s="385" t="s">
        <v>494</v>
      </c>
      <c r="E2" s="385" t="s">
        <v>495</v>
      </c>
      <c r="F2" s="385" t="s">
        <v>496</v>
      </c>
      <c r="G2" s="385" t="s">
        <v>497</v>
      </c>
      <c r="H2" s="385" t="s">
        <v>205</v>
      </c>
    </row>
    <row r="3" customFormat="false" ht="11.25" hidden="false" customHeight="false" outlineLevel="0" collapsed="false">
      <c r="A3" s="385" t="n">
        <v>2</v>
      </c>
      <c r="B3" s="385" t="s">
        <v>492</v>
      </c>
      <c r="C3" s="385" t="s">
        <v>498</v>
      </c>
      <c r="D3" s="385" t="s">
        <v>499</v>
      </c>
      <c r="E3" s="385" t="s">
        <v>500</v>
      </c>
      <c r="F3" s="385" t="s">
        <v>501</v>
      </c>
      <c r="G3" s="385" t="s">
        <v>497</v>
      </c>
      <c r="H3" s="385" t="s">
        <v>66</v>
      </c>
    </row>
    <row r="4" customFormat="false" ht="11.25" hidden="false" customHeight="false" outlineLevel="0" collapsed="false">
      <c r="A4" s="385" t="n">
        <v>3</v>
      </c>
      <c r="B4" s="385" t="s">
        <v>492</v>
      </c>
      <c r="C4" s="385" t="s">
        <v>502</v>
      </c>
      <c r="D4" s="385" t="s">
        <v>503</v>
      </c>
      <c r="E4" s="385" t="s">
        <v>504</v>
      </c>
      <c r="F4" s="385" t="s">
        <v>505</v>
      </c>
      <c r="G4" s="385" t="s">
        <v>497</v>
      </c>
      <c r="H4" s="385" t="s">
        <v>66</v>
      </c>
    </row>
    <row r="5" customFormat="false" ht="11.25" hidden="false" customHeight="false" outlineLevel="0" collapsed="false">
      <c r="A5" s="385" t="n">
        <v>4</v>
      </c>
      <c r="B5" s="385" t="s">
        <v>492</v>
      </c>
      <c r="C5" s="385" t="s">
        <v>506</v>
      </c>
      <c r="D5" s="385" t="s">
        <v>507</v>
      </c>
      <c r="E5" s="385" t="s">
        <v>508</v>
      </c>
      <c r="F5" s="385" t="s">
        <v>509</v>
      </c>
      <c r="G5" s="385" t="s">
        <v>497</v>
      </c>
      <c r="H5" s="385" t="s">
        <v>66</v>
      </c>
    </row>
    <row r="6" customFormat="false" ht="11.25" hidden="false" customHeight="false" outlineLevel="0" collapsed="false">
      <c r="A6" s="385" t="n">
        <v>5</v>
      </c>
      <c r="B6" s="385" t="s">
        <v>492</v>
      </c>
      <c r="C6" s="385" t="s">
        <v>510</v>
      </c>
      <c r="D6" s="385" t="s">
        <v>511</v>
      </c>
      <c r="E6" s="385" t="s">
        <v>512</v>
      </c>
      <c r="F6" s="385" t="s">
        <v>513</v>
      </c>
      <c r="G6" s="385" t="s">
        <v>497</v>
      </c>
      <c r="H6" s="385" t="s">
        <v>66</v>
      </c>
    </row>
    <row r="7" customFormat="false" ht="11.25" hidden="false" customHeight="false" outlineLevel="0" collapsed="false">
      <c r="A7" s="385" t="n">
        <v>6</v>
      </c>
      <c r="B7" s="385" t="s">
        <v>492</v>
      </c>
      <c r="C7" s="385" t="s">
        <v>514</v>
      </c>
      <c r="D7" s="385" t="s">
        <v>515</v>
      </c>
      <c r="E7" s="385" t="s">
        <v>516</v>
      </c>
      <c r="F7" s="385" t="s">
        <v>517</v>
      </c>
      <c r="G7" s="385" t="s">
        <v>497</v>
      </c>
      <c r="H7" s="385" t="s">
        <v>66</v>
      </c>
    </row>
    <row r="8" customFormat="false" ht="11.25" hidden="false" customHeight="false" outlineLevel="0" collapsed="false">
      <c r="A8" s="385" t="n">
        <v>7</v>
      </c>
      <c r="B8" s="385" t="s">
        <v>492</v>
      </c>
      <c r="C8" s="385" t="s">
        <v>518</v>
      </c>
      <c r="D8" s="385" t="s">
        <v>519</v>
      </c>
      <c r="E8" s="385" t="s">
        <v>520</v>
      </c>
      <c r="F8" s="385" t="s">
        <v>521</v>
      </c>
      <c r="G8" s="385" t="s">
        <v>497</v>
      </c>
      <c r="H8" s="385" t="s">
        <v>66</v>
      </c>
    </row>
    <row r="9" customFormat="false" ht="11.25" hidden="false" customHeight="false" outlineLevel="0" collapsed="false">
      <c r="A9" s="385" t="n">
        <v>8</v>
      </c>
      <c r="B9" s="385" t="s">
        <v>522</v>
      </c>
      <c r="C9" s="385" t="s">
        <v>523</v>
      </c>
      <c r="D9" s="385" t="s">
        <v>524</v>
      </c>
      <c r="E9" s="385" t="s">
        <v>525</v>
      </c>
      <c r="F9" s="385" t="s">
        <v>526</v>
      </c>
      <c r="G9" s="385" t="s">
        <v>527</v>
      </c>
      <c r="H9" s="385" t="s">
        <v>66</v>
      </c>
    </row>
    <row r="10" customFormat="false" ht="11.25" hidden="false" customHeight="false" outlineLevel="0" collapsed="false">
      <c r="A10" s="385" t="n">
        <v>9</v>
      </c>
      <c r="B10" s="385" t="s">
        <v>522</v>
      </c>
      <c r="C10" s="385" t="s">
        <v>528</v>
      </c>
      <c r="D10" s="385" t="s">
        <v>529</v>
      </c>
      <c r="E10" s="385" t="s">
        <v>530</v>
      </c>
      <c r="F10" s="385" t="s">
        <v>531</v>
      </c>
      <c r="G10" s="385" t="s">
        <v>527</v>
      </c>
      <c r="H10" s="385" t="s">
        <v>66</v>
      </c>
    </row>
    <row r="11" customFormat="false" ht="11.25" hidden="false" customHeight="false" outlineLevel="0" collapsed="false">
      <c r="A11" s="385" t="n">
        <v>10</v>
      </c>
      <c r="B11" s="385" t="s">
        <v>522</v>
      </c>
      <c r="C11" s="385" t="s">
        <v>528</v>
      </c>
      <c r="D11" s="385" t="s">
        <v>529</v>
      </c>
      <c r="E11" s="385" t="s">
        <v>532</v>
      </c>
      <c r="F11" s="385" t="s">
        <v>533</v>
      </c>
      <c r="G11" s="385" t="s">
        <v>534</v>
      </c>
      <c r="H11" s="385" t="s">
        <v>66</v>
      </c>
    </row>
    <row r="12" customFormat="false" ht="11.25" hidden="false" customHeight="false" outlineLevel="0" collapsed="false">
      <c r="A12" s="385" t="n">
        <v>11</v>
      </c>
      <c r="B12" s="385" t="s">
        <v>522</v>
      </c>
      <c r="C12" s="385" t="s">
        <v>535</v>
      </c>
      <c r="D12" s="385" t="s">
        <v>536</v>
      </c>
      <c r="E12" s="385" t="s">
        <v>537</v>
      </c>
      <c r="F12" s="385" t="s">
        <v>538</v>
      </c>
      <c r="G12" s="385" t="s">
        <v>527</v>
      </c>
      <c r="H12" s="385" t="s">
        <v>66</v>
      </c>
    </row>
    <row r="13" customFormat="false" ht="11.25" hidden="false" customHeight="false" outlineLevel="0" collapsed="false">
      <c r="A13" s="385" t="n">
        <v>12</v>
      </c>
      <c r="B13" s="385" t="s">
        <v>522</v>
      </c>
      <c r="C13" s="385" t="s">
        <v>535</v>
      </c>
      <c r="D13" s="385" t="s">
        <v>536</v>
      </c>
      <c r="E13" s="385" t="s">
        <v>539</v>
      </c>
      <c r="F13" s="385" t="s">
        <v>540</v>
      </c>
      <c r="G13" s="385" t="s">
        <v>527</v>
      </c>
      <c r="H13" s="385" t="s">
        <v>205</v>
      </c>
    </row>
    <row r="14" customFormat="false" ht="11.25" hidden="false" customHeight="false" outlineLevel="0" collapsed="false">
      <c r="A14" s="385" t="n">
        <v>13</v>
      </c>
      <c r="B14" s="385" t="s">
        <v>522</v>
      </c>
      <c r="C14" s="385" t="s">
        <v>541</v>
      </c>
      <c r="D14" s="385" t="s">
        <v>542</v>
      </c>
      <c r="E14" s="385" t="s">
        <v>543</v>
      </c>
      <c r="F14" s="385" t="s">
        <v>544</v>
      </c>
      <c r="G14" s="385" t="s">
        <v>527</v>
      </c>
      <c r="H14" s="385" t="s">
        <v>66</v>
      </c>
    </row>
    <row r="15" customFormat="false" ht="11.25" hidden="false" customHeight="false" outlineLevel="0" collapsed="false">
      <c r="A15" s="385" t="n">
        <v>14</v>
      </c>
      <c r="B15" s="385" t="s">
        <v>522</v>
      </c>
      <c r="C15" s="385" t="s">
        <v>541</v>
      </c>
      <c r="D15" s="385" t="s">
        <v>542</v>
      </c>
      <c r="E15" s="385" t="s">
        <v>545</v>
      </c>
      <c r="F15" s="385" t="s">
        <v>546</v>
      </c>
      <c r="G15" s="385" t="s">
        <v>527</v>
      </c>
      <c r="H15" s="385" t="s">
        <v>66</v>
      </c>
    </row>
    <row r="16" customFormat="false" ht="11.25" hidden="false" customHeight="false" outlineLevel="0" collapsed="false">
      <c r="A16" s="385" t="n">
        <v>15</v>
      </c>
      <c r="B16" s="385" t="s">
        <v>522</v>
      </c>
      <c r="C16" s="385" t="s">
        <v>547</v>
      </c>
      <c r="D16" s="385" t="s">
        <v>548</v>
      </c>
      <c r="E16" s="385" t="s">
        <v>549</v>
      </c>
      <c r="F16" s="385" t="s">
        <v>550</v>
      </c>
      <c r="G16" s="385" t="s">
        <v>527</v>
      </c>
      <c r="H16" s="385" t="s">
        <v>66</v>
      </c>
    </row>
    <row r="17" customFormat="false" ht="11.25" hidden="false" customHeight="false" outlineLevel="0" collapsed="false">
      <c r="A17" s="385" t="n">
        <v>16</v>
      </c>
      <c r="B17" s="385" t="s">
        <v>551</v>
      </c>
      <c r="C17" s="385" t="s">
        <v>552</v>
      </c>
      <c r="D17" s="385" t="s">
        <v>553</v>
      </c>
      <c r="E17" s="385" t="s">
        <v>554</v>
      </c>
      <c r="F17" s="385" t="s">
        <v>555</v>
      </c>
      <c r="G17" s="385" t="s">
        <v>556</v>
      </c>
      <c r="H17" s="385" t="s">
        <v>66</v>
      </c>
    </row>
    <row r="18" customFormat="false" ht="11.25" hidden="false" customHeight="false" outlineLevel="0" collapsed="false">
      <c r="A18" s="385" t="n">
        <v>17</v>
      </c>
      <c r="B18" s="385" t="s">
        <v>551</v>
      </c>
      <c r="C18" s="385" t="s">
        <v>552</v>
      </c>
      <c r="D18" s="385" t="s">
        <v>553</v>
      </c>
      <c r="E18" s="385" t="s">
        <v>557</v>
      </c>
      <c r="F18" s="385" t="s">
        <v>558</v>
      </c>
      <c r="G18" s="385" t="s">
        <v>556</v>
      </c>
      <c r="H18" s="385" t="s">
        <v>197</v>
      </c>
    </row>
    <row r="19" customFormat="false" ht="11.25" hidden="false" customHeight="false" outlineLevel="0" collapsed="false">
      <c r="A19" s="385" t="n">
        <v>18</v>
      </c>
      <c r="B19" s="385" t="s">
        <v>551</v>
      </c>
      <c r="C19" s="385" t="s">
        <v>559</v>
      </c>
      <c r="D19" s="385" t="s">
        <v>560</v>
      </c>
      <c r="E19" s="385" t="s">
        <v>561</v>
      </c>
      <c r="F19" s="385" t="s">
        <v>562</v>
      </c>
      <c r="G19" s="385" t="s">
        <v>556</v>
      </c>
      <c r="H19" s="385" t="s">
        <v>66</v>
      </c>
    </row>
    <row r="20" customFormat="false" ht="11.25" hidden="false" customHeight="false" outlineLevel="0" collapsed="false">
      <c r="A20" s="385" t="n">
        <v>19</v>
      </c>
      <c r="B20" s="385" t="s">
        <v>551</v>
      </c>
      <c r="C20" s="385" t="s">
        <v>563</v>
      </c>
      <c r="D20" s="385" t="s">
        <v>564</v>
      </c>
      <c r="E20" s="385" t="s">
        <v>565</v>
      </c>
      <c r="F20" s="385" t="s">
        <v>566</v>
      </c>
      <c r="G20" s="385" t="s">
        <v>556</v>
      </c>
      <c r="H20" s="385" t="s">
        <v>197</v>
      </c>
    </row>
    <row r="21" customFormat="false" ht="11.25" hidden="false" customHeight="false" outlineLevel="0" collapsed="false">
      <c r="A21" s="385" t="n">
        <v>20</v>
      </c>
      <c r="B21" s="385" t="s">
        <v>551</v>
      </c>
      <c r="C21" s="385" t="s">
        <v>567</v>
      </c>
      <c r="D21" s="385" t="s">
        <v>568</v>
      </c>
      <c r="E21" s="385" t="s">
        <v>569</v>
      </c>
      <c r="F21" s="385" t="s">
        <v>570</v>
      </c>
      <c r="G21" s="385" t="s">
        <v>556</v>
      </c>
      <c r="H21" s="385" t="s">
        <v>66</v>
      </c>
    </row>
    <row r="22" customFormat="false" ht="11.25" hidden="false" customHeight="false" outlineLevel="0" collapsed="false">
      <c r="A22" s="385" t="n">
        <v>21</v>
      </c>
      <c r="B22" s="385" t="s">
        <v>551</v>
      </c>
      <c r="C22" s="385" t="s">
        <v>567</v>
      </c>
      <c r="D22" s="385" t="s">
        <v>568</v>
      </c>
      <c r="E22" s="385" t="s">
        <v>532</v>
      </c>
      <c r="F22" s="385" t="s">
        <v>533</v>
      </c>
      <c r="G22" s="385" t="s">
        <v>534</v>
      </c>
      <c r="H22" s="385" t="s">
        <v>66</v>
      </c>
    </row>
    <row r="23" customFormat="false" ht="11.25" hidden="false" customHeight="false" outlineLevel="0" collapsed="false">
      <c r="A23" s="385" t="n">
        <v>22</v>
      </c>
      <c r="B23" s="385" t="s">
        <v>551</v>
      </c>
      <c r="C23" s="385" t="s">
        <v>571</v>
      </c>
      <c r="D23" s="385" t="s">
        <v>572</v>
      </c>
      <c r="E23" s="385" t="s">
        <v>573</v>
      </c>
      <c r="F23" s="385" t="s">
        <v>574</v>
      </c>
      <c r="G23" s="385" t="s">
        <v>556</v>
      </c>
      <c r="H23" s="385" t="s">
        <v>66</v>
      </c>
    </row>
    <row r="24" customFormat="false" ht="11.25" hidden="false" customHeight="false" outlineLevel="0" collapsed="false">
      <c r="A24" s="385" t="n">
        <v>23</v>
      </c>
      <c r="B24" s="385" t="s">
        <v>575</v>
      </c>
      <c r="C24" s="385" t="s">
        <v>576</v>
      </c>
      <c r="D24" s="385" t="s">
        <v>577</v>
      </c>
      <c r="E24" s="385" t="s">
        <v>578</v>
      </c>
      <c r="F24" s="385" t="s">
        <v>579</v>
      </c>
      <c r="G24" s="385" t="s">
        <v>580</v>
      </c>
      <c r="H24" s="385" t="s">
        <v>66</v>
      </c>
    </row>
    <row r="25" customFormat="false" ht="11.25" hidden="false" customHeight="false" outlineLevel="0" collapsed="false">
      <c r="A25" s="385" t="n">
        <v>24</v>
      </c>
      <c r="B25" s="385" t="s">
        <v>581</v>
      </c>
      <c r="C25" s="385" t="s">
        <v>582</v>
      </c>
      <c r="D25" s="385" t="s">
        <v>583</v>
      </c>
      <c r="E25" s="385" t="s">
        <v>584</v>
      </c>
      <c r="F25" s="385" t="s">
        <v>585</v>
      </c>
      <c r="G25" s="385" t="s">
        <v>497</v>
      </c>
      <c r="H25" s="385" t="s">
        <v>197</v>
      </c>
    </row>
    <row r="26" customFormat="false" ht="11.25" hidden="false" customHeight="false" outlineLevel="0" collapsed="false">
      <c r="A26" s="385" t="n">
        <v>25</v>
      </c>
      <c r="B26" s="385" t="s">
        <v>581</v>
      </c>
      <c r="C26" s="385" t="s">
        <v>586</v>
      </c>
      <c r="D26" s="385" t="s">
        <v>587</v>
      </c>
      <c r="E26" s="385" t="s">
        <v>588</v>
      </c>
      <c r="F26" s="385" t="s">
        <v>589</v>
      </c>
      <c r="G26" s="385" t="s">
        <v>590</v>
      </c>
      <c r="H26" s="385" t="s">
        <v>66</v>
      </c>
    </row>
    <row r="27" customFormat="false" ht="11.25" hidden="false" customHeight="false" outlineLevel="0" collapsed="false">
      <c r="A27" s="385" t="n">
        <v>26</v>
      </c>
      <c r="B27" s="385" t="s">
        <v>581</v>
      </c>
      <c r="C27" s="385" t="s">
        <v>586</v>
      </c>
      <c r="D27" s="385" t="s">
        <v>587</v>
      </c>
      <c r="E27" s="385" t="s">
        <v>591</v>
      </c>
      <c r="F27" s="385" t="s">
        <v>592</v>
      </c>
      <c r="G27" s="385" t="s">
        <v>497</v>
      </c>
      <c r="H27" s="385" t="s">
        <v>205</v>
      </c>
    </row>
    <row r="28" customFormat="false" ht="11.25" hidden="false" customHeight="false" outlineLevel="0" collapsed="false">
      <c r="A28" s="385" t="n">
        <v>27</v>
      </c>
      <c r="B28" s="385" t="s">
        <v>581</v>
      </c>
      <c r="C28" s="385" t="s">
        <v>593</v>
      </c>
      <c r="D28" s="385" t="s">
        <v>594</v>
      </c>
      <c r="E28" s="385" t="s">
        <v>595</v>
      </c>
      <c r="F28" s="385" t="s">
        <v>596</v>
      </c>
      <c r="G28" s="385" t="s">
        <v>497</v>
      </c>
      <c r="H28" s="385" t="s">
        <v>197</v>
      </c>
    </row>
    <row r="29" customFormat="false" ht="11.25" hidden="false" customHeight="false" outlineLevel="0" collapsed="false">
      <c r="A29" s="385" t="n">
        <v>28</v>
      </c>
      <c r="B29" s="385" t="s">
        <v>581</v>
      </c>
      <c r="C29" s="385" t="s">
        <v>597</v>
      </c>
      <c r="D29" s="385" t="s">
        <v>598</v>
      </c>
      <c r="E29" s="385" t="s">
        <v>599</v>
      </c>
      <c r="F29" s="385" t="s">
        <v>600</v>
      </c>
      <c r="G29" s="385" t="s">
        <v>497</v>
      </c>
      <c r="H29" s="385" t="s">
        <v>66</v>
      </c>
    </row>
    <row r="30" customFormat="false" ht="11.25" hidden="false" customHeight="false" outlineLevel="0" collapsed="false">
      <c r="A30" s="385" t="n">
        <v>29</v>
      </c>
      <c r="B30" s="385" t="s">
        <v>601</v>
      </c>
      <c r="C30" s="385" t="s">
        <v>601</v>
      </c>
      <c r="D30" s="385" t="s">
        <v>602</v>
      </c>
      <c r="E30" s="385" t="s">
        <v>603</v>
      </c>
      <c r="F30" s="385" t="s">
        <v>604</v>
      </c>
      <c r="G30" s="385" t="s">
        <v>605</v>
      </c>
      <c r="H30" s="385" t="s">
        <v>66</v>
      </c>
    </row>
    <row r="31" customFormat="false" ht="11.25" hidden="false" customHeight="false" outlineLevel="0" collapsed="false">
      <c r="A31" s="385" t="n">
        <v>30</v>
      </c>
      <c r="B31" s="385" t="s">
        <v>601</v>
      </c>
      <c r="C31" s="385" t="s">
        <v>601</v>
      </c>
      <c r="D31" s="385" t="s">
        <v>602</v>
      </c>
      <c r="E31" s="385" t="s">
        <v>606</v>
      </c>
      <c r="F31" s="385" t="s">
        <v>607</v>
      </c>
      <c r="G31" s="385" t="s">
        <v>605</v>
      </c>
      <c r="H31" s="385" t="s">
        <v>66</v>
      </c>
    </row>
    <row r="32" customFormat="false" ht="11.25" hidden="false" customHeight="false" outlineLevel="0" collapsed="false">
      <c r="A32" s="385" t="n">
        <v>31</v>
      </c>
      <c r="B32" s="385" t="s">
        <v>601</v>
      </c>
      <c r="C32" s="385" t="s">
        <v>601</v>
      </c>
      <c r="D32" s="385" t="s">
        <v>602</v>
      </c>
      <c r="E32" s="385" t="s">
        <v>608</v>
      </c>
      <c r="F32" s="385" t="s">
        <v>609</v>
      </c>
      <c r="G32" s="385" t="s">
        <v>605</v>
      </c>
      <c r="H32" s="385" t="s">
        <v>197</v>
      </c>
    </row>
    <row r="33" customFormat="false" ht="11.25" hidden="false" customHeight="false" outlineLevel="0" collapsed="false">
      <c r="A33" s="385" t="n">
        <v>32</v>
      </c>
      <c r="B33" s="385" t="s">
        <v>610</v>
      </c>
      <c r="C33" s="385" t="s">
        <v>610</v>
      </c>
      <c r="D33" s="385" t="s">
        <v>611</v>
      </c>
      <c r="E33" s="385" t="s">
        <v>612</v>
      </c>
      <c r="F33" s="385" t="s">
        <v>613</v>
      </c>
      <c r="G33" s="385" t="s">
        <v>614</v>
      </c>
      <c r="H33" s="385" t="s">
        <v>66</v>
      </c>
    </row>
    <row r="34" customFormat="false" ht="11.25" hidden="false" customHeight="false" outlineLevel="0" collapsed="false">
      <c r="A34" s="385" t="n">
        <v>33</v>
      </c>
      <c r="B34" s="385" t="s">
        <v>610</v>
      </c>
      <c r="C34" s="385" t="s">
        <v>610</v>
      </c>
      <c r="D34" s="385" t="s">
        <v>611</v>
      </c>
      <c r="E34" s="385" t="s">
        <v>532</v>
      </c>
      <c r="F34" s="385" t="s">
        <v>533</v>
      </c>
      <c r="G34" s="385" t="s">
        <v>534</v>
      </c>
      <c r="H34" s="385" t="s">
        <v>66</v>
      </c>
    </row>
    <row r="35" customFormat="false" ht="11.25" hidden="false" customHeight="false" outlineLevel="0" collapsed="false">
      <c r="A35" s="385" t="n">
        <v>34</v>
      </c>
      <c r="B35" s="385" t="s">
        <v>615</v>
      </c>
      <c r="C35" s="385" t="s">
        <v>615</v>
      </c>
      <c r="D35" s="385" t="s">
        <v>616</v>
      </c>
      <c r="E35" s="385" t="s">
        <v>617</v>
      </c>
      <c r="F35" s="385" t="s">
        <v>618</v>
      </c>
      <c r="G35" s="385" t="s">
        <v>619</v>
      </c>
      <c r="H35" s="385" t="s">
        <v>66</v>
      </c>
    </row>
    <row r="36" customFormat="false" ht="11.25" hidden="false" customHeight="false" outlineLevel="0" collapsed="false">
      <c r="A36" s="385" t="n">
        <v>35</v>
      </c>
      <c r="B36" s="385" t="s">
        <v>615</v>
      </c>
      <c r="C36" s="385" t="s">
        <v>615</v>
      </c>
      <c r="D36" s="385" t="s">
        <v>616</v>
      </c>
      <c r="E36" s="385" t="s">
        <v>620</v>
      </c>
      <c r="F36" s="385" t="s">
        <v>621</v>
      </c>
      <c r="G36" s="385" t="s">
        <v>622</v>
      </c>
      <c r="H36" s="385" t="s">
        <v>66</v>
      </c>
    </row>
    <row r="37" customFormat="false" ht="11.25" hidden="false" customHeight="false" outlineLevel="0" collapsed="false">
      <c r="A37" s="385" t="n">
        <v>36</v>
      </c>
      <c r="B37" s="385" t="s">
        <v>623</v>
      </c>
      <c r="C37" s="385" t="s">
        <v>623</v>
      </c>
      <c r="D37" s="385" t="s">
        <v>624</v>
      </c>
      <c r="E37" s="385" t="s">
        <v>625</v>
      </c>
      <c r="F37" s="385" t="s">
        <v>626</v>
      </c>
      <c r="G37" s="385" t="s">
        <v>627</v>
      </c>
      <c r="H37" s="385" t="s">
        <v>197</v>
      </c>
    </row>
    <row r="38" customFormat="false" ht="11.25" hidden="false" customHeight="false" outlineLevel="0" collapsed="false">
      <c r="A38" s="385" t="n">
        <v>37</v>
      </c>
      <c r="B38" s="385" t="s">
        <v>623</v>
      </c>
      <c r="C38" s="385" t="s">
        <v>623</v>
      </c>
      <c r="D38" s="385" t="s">
        <v>624</v>
      </c>
      <c r="E38" s="385" t="s">
        <v>628</v>
      </c>
      <c r="F38" s="385" t="s">
        <v>629</v>
      </c>
      <c r="G38" s="385" t="s">
        <v>630</v>
      </c>
      <c r="H38" s="385" t="s">
        <v>66</v>
      </c>
    </row>
    <row r="39" customFormat="false" ht="11.25" hidden="false" customHeight="false" outlineLevel="0" collapsed="false">
      <c r="A39" s="385" t="n">
        <v>38</v>
      </c>
      <c r="B39" s="385" t="s">
        <v>623</v>
      </c>
      <c r="C39" s="385" t="s">
        <v>623</v>
      </c>
      <c r="D39" s="385" t="s">
        <v>624</v>
      </c>
      <c r="E39" s="385" t="s">
        <v>631</v>
      </c>
      <c r="F39" s="385" t="s">
        <v>632</v>
      </c>
      <c r="G39" s="385" t="s">
        <v>633</v>
      </c>
      <c r="H39" s="385" t="s">
        <v>197</v>
      </c>
    </row>
    <row r="40" customFormat="false" ht="11.25" hidden="false" customHeight="false" outlineLevel="0" collapsed="false">
      <c r="A40" s="385" t="n">
        <v>39</v>
      </c>
      <c r="B40" s="385" t="s">
        <v>623</v>
      </c>
      <c r="C40" s="385" t="s">
        <v>623</v>
      </c>
      <c r="D40" s="385" t="s">
        <v>624</v>
      </c>
      <c r="E40" s="385" t="s">
        <v>634</v>
      </c>
      <c r="F40" s="385" t="s">
        <v>635</v>
      </c>
      <c r="G40" s="385" t="s">
        <v>627</v>
      </c>
      <c r="H40" s="385" t="s">
        <v>197</v>
      </c>
    </row>
    <row r="41" customFormat="false" ht="11.25" hidden="false" customHeight="false" outlineLevel="0" collapsed="false">
      <c r="A41" s="385" t="n">
        <v>40</v>
      </c>
      <c r="B41" s="385" t="s">
        <v>623</v>
      </c>
      <c r="C41" s="385" t="s">
        <v>623</v>
      </c>
      <c r="D41" s="385" t="s">
        <v>624</v>
      </c>
      <c r="E41" s="385" t="s">
        <v>636</v>
      </c>
      <c r="F41" s="385" t="s">
        <v>637</v>
      </c>
      <c r="G41" s="385" t="s">
        <v>627</v>
      </c>
      <c r="H41" s="385" t="s">
        <v>66</v>
      </c>
    </row>
    <row r="42" customFormat="false" ht="11.25" hidden="false" customHeight="false" outlineLevel="0" collapsed="false">
      <c r="A42" s="385" t="n">
        <v>41</v>
      </c>
      <c r="B42" s="385" t="s">
        <v>623</v>
      </c>
      <c r="C42" s="385" t="s">
        <v>623</v>
      </c>
      <c r="D42" s="385" t="s">
        <v>624</v>
      </c>
      <c r="E42" s="385" t="s">
        <v>638</v>
      </c>
      <c r="F42" s="385" t="s">
        <v>639</v>
      </c>
      <c r="G42" s="385" t="s">
        <v>627</v>
      </c>
      <c r="H42" s="385" t="s">
        <v>66</v>
      </c>
    </row>
    <row r="43" customFormat="false" ht="11.25" hidden="false" customHeight="false" outlineLevel="0" collapsed="false">
      <c r="A43" s="385" t="n">
        <v>42</v>
      </c>
      <c r="B43" s="385" t="s">
        <v>623</v>
      </c>
      <c r="C43" s="385" t="s">
        <v>623</v>
      </c>
      <c r="D43" s="385" t="s">
        <v>624</v>
      </c>
      <c r="E43" s="385" t="s">
        <v>640</v>
      </c>
      <c r="F43" s="385" t="s">
        <v>641</v>
      </c>
      <c r="G43" s="385" t="s">
        <v>627</v>
      </c>
      <c r="H43" s="385" t="s">
        <v>66</v>
      </c>
    </row>
    <row r="44" customFormat="false" ht="11.25" hidden="false" customHeight="false" outlineLevel="0" collapsed="false">
      <c r="A44" s="385" t="n">
        <v>43</v>
      </c>
      <c r="B44" s="385" t="s">
        <v>623</v>
      </c>
      <c r="C44" s="385" t="s">
        <v>623</v>
      </c>
      <c r="D44" s="385" t="s">
        <v>624</v>
      </c>
      <c r="E44" s="385" t="s">
        <v>642</v>
      </c>
      <c r="F44" s="385" t="s">
        <v>643</v>
      </c>
      <c r="G44" s="385" t="s">
        <v>627</v>
      </c>
      <c r="H44" s="385" t="s">
        <v>66</v>
      </c>
    </row>
    <row r="45" customFormat="false" ht="11.25" hidden="false" customHeight="false" outlineLevel="0" collapsed="false">
      <c r="A45" s="385" t="n">
        <v>44</v>
      </c>
      <c r="B45" s="385" t="s">
        <v>623</v>
      </c>
      <c r="C45" s="385" t="s">
        <v>623</v>
      </c>
      <c r="D45" s="385" t="s">
        <v>624</v>
      </c>
      <c r="E45" s="385" t="s">
        <v>644</v>
      </c>
      <c r="F45" s="385" t="s">
        <v>645</v>
      </c>
      <c r="G45" s="385" t="s">
        <v>627</v>
      </c>
      <c r="H45" s="385" t="s">
        <v>66</v>
      </c>
    </row>
    <row r="46" customFormat="false" ht="11.25" hidden="false" customHeight="false" outlineLevel="0" collapsed="false">
      <c r="A46" s="385" t="n">
        <v>45</v>
      </c>
      <c r="B46" s="385" t="s">
        <v>623</v>
      </c>
      <c r="C46" s="385" t="s">
        <v>623</v>
      </c>
      <c r="D46" s="385" t="s">
        <v>624</v>
      </c>
      <c r="E46" s="385" t="s">
        <v>646</v>
      </c>
      <c r="F46" s="385" t="s">
        <v>647</v>
      </c>
      <c r="G46" s="385" t="s">
        <v>627</v>
      </c>
      <c r="H46" s="385" t="s">
        <v>66</v>
      </c>
    </row>
    <row r="47" customFormat="false" ht="11.25" hidden="false" customHeight="false" outlineLevel="0" collapsed="false">
      <c r="A47" s="385" t="n">
        <v>46</v>
      </c>
      <c r="B47" s="385" t="s">
        <v>623</v>
      </c>
      <c r="C47" s="385" t="s">
        <v>623</v>
      </c>
      <c r="D47" s="385" t="s">
        <v>624</v>
      </c>
      <c r="E47" s="385" t="s">
        <v>648</v>
      </c>
      <c r="F47" s="385" t="s">
        <v>649</v>
      </c>
      <c r="G47" s="385" t="s">
        <v>627</v>
      </c>
      <c r="H47" s="385" t="s">
        <v>66</v>
      </c>
    </row>
    <row r="48" customFormat="false" ht="11.25" hidden="false" customHeight="false" outlineLevel="0" collapsed="false">
      <c r="A48" s="385" t="n">
        <v>47</v>
      </c>
      <c r="B48" s="385" t="s">
        <v>623</v>
      </c>
      <c r="C48" s="385" t="s">
        <v>623</v>
      </c>
      <c r="D48" s="385" t="s">
        <v>624</v>
      </c>
      <c r="E48" s="385" t="s">
        <v>650</v>
      </c>
      <c r="F48" s="385" t="s">
        <v>651</v>
      </c>
      <c r="G48" s="385" t="s">
        <v>627</v>
      </c>
      <c r="H48" s="385" t="s">
        <v>66</v>
      </c>
    </row>
    <row r="49" customFormat="false" ht="11.25" hidden="false" customHeight="false" outlineLevel="0" collapsed="false">
      <c r="A49" s="385" t="n">
        <v>48</v>
      </c>
      <c r="B49" s="385" t="s">
        <v>623</v>
      </c>
      <c r="C49" s="385" t="s">
        <v>623</v>
      </c>
      <c r="D49" s="385" t="s">
        <v>624</v>
      </c>
      <c r="E49" s="385" t="s">
        <v>652</v>
      </c>
      <c r="F49" s="385" t="s">
        <v>653</v>
      </c>
      <c r="G49" s="385" t="s">
        <v>627</v>
      </c>
      <c r="H49" s="385" t="s">
        <v>66</v>
      </c>
    </row>
    <row r="50" customFormat="false" ht="11.25" hidden="false" customHeight="false" outlineLevel="0" collapsed="false">
      <c r="A50" s="385" t="n">
        <v>49</v>
      </c>
      <c r="B50" s="385" t="s">
        <v>623</v>
      </c>
      <c r="C50" s="385" t="s">
        <v>623</v>
      </c>
      <c r="D50" s="385" t="s">
        <v>624</v>
      </c>
      <c r="E50" s="385" t="s">
        <v>654</v>
      </c>
      <c r="F50" s="385" t="s">
        <v>655</v>
      </c>
      <c r="G50" s="385" t="s">
        <v>627</v>
      </c>
      <c r="H50" s="385" t="s">
        <v>66</v>
      </c>
    </row>
    <row r="51" customFormat="false" ht="11.25" hidden="false" customHeight="false" outlineLevel="0" collapsed="false">
      <c r="A51" s="385" t="n">
        <v>50</v>
      </c>
      <c r="B51" s="385" t="s">
        <v>623</v>
      </c>
      <c r="C51" s="385" t="s">
        <v>623</v>
      </c>
      <c r="D51" s="385" t="s">
        <v>624</v>
      </c>
      <c r="E51" s="385" t="s">
        <v>656</v>
      </c>
      <c r="F51" s="385" t="s">
        <v>657</v>
      </c>
      <c r="G51" s="385" t="s">
        <v>627</v>
      </c>
      <c r="H51" s="385" t="s">
        <v>66</v>
      </c>
    </row>
    <row r="52" customFormat="false" ht="11.25" hidden="false" customHeight="false" outlineLevel="0" collapsed="false">
      <c r="A52" s="385" t="n">
        <v>51</v>
      </c>
      <c r="B52" s="385" t="s">
        <v>623</v>
      </c>
      <c r="C52" s="385" t="s">
        <v>623</v>
      </c>
      <c r="D52" s="385" t="s">
        <v>624</v>
      </c>
      <c r="E52" s="385" t="s">
        <v>658</v>
      </c>
      <c r="F52" s="385" t="s">
        <v>659</v>
      </c>
      <c r="G52" s="385" t="s">
        <v>627</v>
      </c>
      <c r="H52" s="385" t="s">
        <v>66</v>
      </c>
    </row>
    <row r="53" customFormat="false" ht="11.25" hidden="false" customHeight="false" outlineLevel="0" collapsed="false">
      <c r="A53" s="385" t="n">
        <v>52</v>
      </c>
      <c r="B53" s="385" t="s">
        <v>623</v>
      </c>
      <c r="C53" s="385" t="s">
        <v>623</v>
      </c>
      <c r="D53" s="385" t="s">
        <v>624</v>
      </c>
      <c r="E53" s="385" t="s">
        <v>660</v>
      </c>
      <c r="F53" s="385" t="s">
        <v>661</v>
      </c>
      <c r="G53" s="385" t="s">
        <v>627</v>
      </c>
      <c r="H53" s="385" t="s">
        <v>66</v>
      </c>
    </row>
    <row r="54" customFormat="false" ht="11.25" hidden="false" customHeight="false" outlineLevel="0" collapsed="false">
      <c r="A54" s="385" t="n">
        <v>53</v>
      </c>
      <c r="B54" s="385" t="s">
        <v>623</v>
      </c>
      <c r="C54" s="385" t="s">
        <v>623</v>
      </c>
      <c r="D54" s="385" t="s">
        <v>624</v>
      </c>
      <c r="E54" s="385" t="s">
        <v>662</v>
      </c>
      <c r="F54" s="385" t="s">
        <v>663</v>
      </c>
      <c r="G54" s="385" t="s">
        <v>627</v>
      </c>
      <c r="H54" s="385" t="s">
        <v>66</v>
      </c>
    </row>
    <row r="55" customFormat="false" ht="11.25" hidden="false" customHeight="false" outlineLevel="0" collapsed="false">
      <c r="A55" s="385" t="n">
        <v>54</v>
      </c>
      <c r="B55" s="385" t="s">
        <v>664</v>
      </c>
      <c r="C55" s="385" t="s">
        <v>664</v>
      </c>
      <c r="D55" s="385" t="s">
        <v>665</v>
      </c>
      <c r="E55" s="385" t="s">
        <v>666</v>
      </c>
      <c r="F55" s="385" t="s">
        <v>667</v>
      </c>
      <c r="G55" s="385" t="s">
        <v>619</v>
      </c>
      <c r="H55" s="385" t="s">
        <v>205</v>
      </c>
    </row>
    <row r="56" customFormat="false" ht="11.25" hidden="false" customHeight="false" outlineLevel="0" collapsed="false">
      <c r="A56" s="385" t="n">
        <v>55</v>
      </c>
      <c r="B56" s="385" t="s">
        <v>664</v>
      </c>
      <c r="C56" s="385" t="s">
        <v>664</v>
      </c>
      <c r="D56" s="385" t="s">
        <v>665</v>
      </c>
      <c r="E56" s="385" t="s">
        <v>668</v>
      </c>
      <c r="F56" s="385" t="s">
        <v>669</v>
      </c>
      <c r="G56" s="385" t="s">
        <v>619</v>
      </c>
      <c r="H56" s="385" t="s">
        <v>66</v>
      </c>
    </row>
    <row r="57" customFormat="false" ht="11.25" hidden="false" customHeight="false" outlineLevel="0" collapsed="false">
      <c r="A57" s="385" t="n">
        <v>56</v>
      </c>
      <c r="B57" s="385" t="s">
        <v>664</v>
      </c>
      <c r="C57" s="385" t="s">
        <v>664</v>
      </c>
      <c r="D57" s="385" t="s">
        <v>665</v>
      </c>
      <c r="E57" s="385" t="s">
        <v>670</v>
      </c>
      <c r="F57" s="385" t="s">
        <v>671</v>
      </c>
      <c r="G57" s="385" t="s">
        <v>619</v>
      </c>
      <c r="H57" s="385" t="s">
        <v>66</v>
      </c>
    </row>
    <row r="58" customFormat="false" ht="11.25" hidden="false" customHeight="false" outlineLevel="0" collapsed="false">
      <c r="A58" s="385" t="n">
        <v>57</v>
      </c>
      <c r="B58" s="385" t="s">
        <v>672</v>
      </c>
      <c r="C58" s="385" t="s">
        <v>672</v>
      </c>
      <c r="D58" s="385" t="s">
        <v>673</v>
      </c>
      <c r="E58" s="385" t="s">
        <v>674</v>
      </c>
      <c r="F58" s="385" t="s">
        <v>675</v>
      </c>
      <c r="G58" s="385" t="s">
        <v>676</v>
      </c>
      <c r="H58" s="385" t="s">
        <v>66</v>
      </c>
    </row>
    <row r="59" customFormat="false" ht="11.25" hidden="false" customHeight="false" outlineLevel="0" collapsed="false">
      <c r="A59" s="385" t="n">
        <v>58</v>
      </c>
      <c r="B59" s="385" t="s">
        <v>672</v>
      </c>
      <c r="C59" s="385" t="s">
        <v>672</v>
      </c>
      <c r="D59" s="385" t="s">
        <v>673</v>
      </c>
      <c r="E59" s="385" t="s">
        <v>677</v>
      </c>
      <c r="F59" s="385" t="s">
        <v>678</v>
      </c>
      <c r="G59" s="385" t="s">
        <v>679</v>
      </c>
      <c r="H59" s="385" t="s">
        <v>205</v>
      </c>
    </row>
    <row r="60" customFormat="false" ht="11.25" hidden="false" customHeight="false" outlineLevel="0" collapsed="false">
      <c r="A60" s="385" t="n">
        <v>59</v>
      </c>
      <c r="B60" s="385" t="s">
        <v>672</v>
      </c>
      <c r="C60" s="385" t="s">
        <v>672</v>
      </c>
      <c r="D60" s="385" t="s">
        <v>673</v>
      </c>
      <c r="E60" s="385" t="s">
        <v>680</v>
      </c>
      <c r="F60" s="385" t="s">
        <v>681</v>
      </c>
      <c r="G60" s="385" t="s">
        <v>682</v>
      </c>
      <c r="H60" s="385" t="s">
        <v>205</v>
      </c>
    </row>
    <row r="61" customFormat="false" ht="11.25" hidden="false" customHeight="false" outlineLevel="0" collapsed="false">
      <c r="A61" s="385" t="n">
        <v>60</v>
      </c>
      <c r="B61" s="385" t="s">
        <v>672</v>
      </c>
      <c r="C61" s="385" t="s">
        <v>672</v>
      </c>
      <c r="D61" s="385" t="s">
        <v>673</v>
      </c>
      <c r="E61" s="385" t="s">
        <v>683</v>
      </c>
      <c r="F61" s="385" t="s">
        <v>684</v>
      </c>
      <c r="G61" s="385" t="s">
        <v>685</v>
      </c>
      <c r="H61" s="385" t="s">
        <v>205</v>
      </c>
    </row>
    <row r="62" customFormat="false" ht="11.25" hidden="false" customHeight="false" outlineLevel="0" collapsed="false">
      <c r="A62" s="385" t="n">
        <v>61</v>
      </c>
      <c r="B62" s="385" t="s">
        <v>672</v>
      </c>
      <c r="C62" s="385" t="s">
        <v>672</v>
      </c>
      <c r="D62" s="385" t="s">
        <v>673</v>
      </c>
      <c r="E62" s="385" t="s">
        <v>686</v>
      </c>
      <c r="F62" s="385" t="s">
        <v>687</v>
      </c>
      <c r="G62" s="385" t="s">
        <v>688</v>
      </c>
      <c r="H62" s="385" t="s">
        <v>205</v>
      </c>
    </row>
    <row r="63" customFormat="false" ht="11.25" hidden="false" customHeight="false" outlineLevel="0" collapsed="false">
      <c r="A63" s="385" t="n">
        <v>62</v>
      </c>
      <c r="B63" s="385" t="s">
        <v>689</v>
      </c>
      <c r="C63" s="385" t="s">
        <v>689</v>
      </c>
      <c r="D63" s="385" t="s">
        <v>690</v>
      </c>
      <c r="E63" s="385" t="s">
        <v>691</v>
      </c>
      <c r="F63" s="385" t="s">
        <v>692</v>
      </c>
      <c r="G63" s="385" t="s">
        <v>693</v>
      </c>
      <c r="H63" s="385" t="s">
        <v>66</v>
      </c>
    </row>
    <row r="64" customFormat="false" ht="11.25" hidden="false" customHeight="false" outlineLevel="0" collapsed="false">
      <c r="A64" s="385" t="n">
        <v>63</v>
      </c>
      <c r="B64" s="385" t="s">
        <v>689</v>
      </c>
      <c r="C64" s="385" t="s">
        <v>689</v>
      </c>
      <c r="D64" s="385" t="s">
        <v>690</v>
      </c>
      <c r="E64" s="385" t="s">
        <v>694</v>
      </c>
      <c r="F64" s="385" t="s">
        <v>695</v>
      </c>
      <c r="G64" s="385" t="s">
        <v>693</v>
      </c>
      <c r="H64" s="385" t="s">
        <v>66</v>
      </c>
    </row>
    <row r="65" customFormat="false" ht="11.25" hidden="false" customHeight="false" outlineLevel="0" collapsed="false">
      <c r="A65" s="385" t="n">
        <v>64</v>
      </c>
      <c r="B65" s="385" t="s">
        <v>689</v>
      </c>
      <c r="C65" s="385" t="s">
        <v>689</v>
      </c>
      <c r="D65" s="385" t="s">
        <v>690</v>
      </c>
      <c r="E65" s="385" t="s">
        <v>696</v>
      </c>
      <c r="F65" s="385" t="s">
        <v>697</v>
      </c>
      <c r="G65" s="385" t="s">
        <v>693</v>
      </c>
      <c r="H65" s="385" t="s">
        <v>66</v>
      </c>
    </row>
    <row r="66" customFormat="false" ht="11.25" hidden="false" customHeight="false" outlineLevel="0" collapsed="false">
      <c r="A66" s="385" t="n">
        <v>65</v>
      </c>
      <c r="B66" s="385" t="s">
        <v>689</v>
      </c>
      <c r="C66" s="385" t="s">
        <v>689</v>
      </c>
      <c r="D66" s="385" t="s">
        <v>690</v>
      </c>
      <c r="E66" s="385" t="s">
        <v>698</v>
      </c>
      <c r="F66" s="385" t="s">
        <v>699</v>
      </c>
      <c r="G66" s="385" t="s">
        <v>693</v>
      </c>
      <c r="H66" s="385" t="s">
        <v>205</v>
      </c>
    </row>
    <row r="67" customFormat="false" ht="11.25" hidden="false" customHeight="false" outlineLevel="0" collapsed="false">
      <c r="A67" s="385" t="n">
        <v>66</v>
      </c>
      <c r="B67" s="385" t="s">
        <v>689</v>
      </c>
      <c r="C67" s="385" t="s">
        <v>689</v>
      </c>
      <c r="D67" s="385" t="s">
        <v>690</v>
      </c>
      <c r="E67" s="385" t="s">
        <v>700</v>
      </c>
      <c r="F67" s="385" t="s">
        <v>701</v>
      </c>
      <c r="G67" s="385" t="s">
        <v>693</v>
      </c>
      <c r="H67" s="385" t="s">
        <v>197</v>
      </c>
    </row>
    <row r="68" customFormat="false" ht="11.25" hidden="false" customHeight="false" outlineLevel="0" collapsed="false">
      <c r="A68" s="385" t="n">
        <v>67</v>
      </c>
      <c r="B68" s="385" t="s">
        <v>689</v>
      </c>
      <c r="C68" s="385" t="s">
        <v>689</v>
      </c>
      <c r="D68" s="385" t="s">
        <v>690</v>
      </c>
      <c r="E68" s="385" t="s">
        <v>702</v>
      </c>
      <c r="F68" s="385" t="s">
        <v>703</v>
      </c>
      <c r="G68" s="385" t="s">
        <v>693</v>
      </c>
      <c r="H68" s="385" t="s">
        <v>66</v>
      </c>
    </row>
    <row r="69" customFormat="false" ht="11.25" hidden="false" customHeight="false" outlineLevel="0" collapsed="false">
      <c r="A69" s="385" t="n">
        <v>68</v>
      </c>
      <c r="B69" s="385" t="s">
        <v>689</v>
      </c>
      <c r="C69" s="385" t="s">
        <v>689</v>
      </c>
      <c r="D69" s="385" t="s">
        <v>690</v>
      </c>
      <c r="E69" s="385" t="s">
        <v>704</v>
      </c>
      <c r="F69" s="385" t="s">
        <v>705</v>
      </c>
      <c r="G69" s="385" t="s">
        <v>693</v>
      </c>
      <c r="H69" s="385" t="s">
        <v>197</v>
      </c>
    </row>
    <row r="70" customFormat="false" ht="11.25" hidden="false" customHeight="false" outlineLevel="0" collapsed="false">
      <c r="A70" s="385" t="n">
        <v>69</v>
      </c>
      <c r="B70" s="385" t="s">
        <v>689</v>
      </c>
      <c r="C70" s="385" t="s">
        <v>689</v>
      </c>
      <c r="D70" s="385" t="s">
        <v>690</v>
      </c>
      <c r="E70" s="385" t="s">
        <v>706</v>
      </c>
      <c r="F70" s="385" t="s">
        <v>707</v>
      </c>
      <c r="G70" s="385" t="s">
        <v>708</v>
      </c>
      <c r="H70" s="385" t="s">
        <v>197</v>
      </c>
    </row>
    <row r="71" customFormat="false" ht="11.25" hidden="false" customHeight="false" outlineLevel="0" collapsed="false">
      <c r="A71" s="385" t="n">
        <v>70</v>
      </c>
      <c r="B71" s="385" t="s">
        <v>709</v>
      </c>
      <c r="C71" s="385" t="s">
        <v>709</v>
      </c>
      <c r="D71" s="385" t="s">
        <v>710</v>
      </c>
      <c r="E71" s="385" t="s">
        <v>711</v>
      </c>
      <c r="F71" s="385" t="s">
        <v>712</v>
      </c>
      <c r="G71" s="385" t="s">
        <v>713</v>
      </c>
    </row>
    <row r="72" customFormat="false" ht="11.25" hidden="false" customHeight="false" outlineLevel="0" collapsed="false">
      <c r="A72" s="385" t="n">
        <v>71</v>
      </c>
      <c r="B72" s="385" t="s">
        <v>709</v>
      </c>
      <c r="C72" s="385" t="s">
        <v>709</v>
      </c>
      <c r="D72" s="385" t="s">
        <v>710</v>
      </c>
      <c r="E72" s="385" t="s">
        <v>714</v>
      </c>
      <c r="F72" s="385" t="s">
        <v>715</v>
      </c>
      <c r="G72" s="385" t="s">
        <v>713</v>
      </c>
      <c r="H72" s="385" t="s">
        <v>66</v>
      </c>
    </row>
    <row r="73" customFormat="false" ht="11.25" hidden="false" customHeight="false" outlineLevel="0" collapsed="false">
      <c r="A73" s="385" t="n">
        <v>72</v>
      </c>
      <c r="B73" s="385" t="s">
        <v>709</v>
      </c>
      <c r="C73" s="385" t="s">
        <v>709</v>
      </c>
      <c r="D73" s="385" t="s">
        <v>710</v>
      </c>
      <c r="E73" s="385" t="s">
        <v>716</v>
      </c>
      <c r="F73" s="385" t="s">
        <v>717</v>
      </c>
      <c r="G73" s="385" t="s">
        <v>713</v>
      </c>
      <c r="H73" s="385" t="s">
        <v>205</v>
      </c>
    </row>
    <row r="74" customFormat="false" ht="11.25" hidden="false" customHeight="false" outlineLevel="0" collapsed="false">
      <c r="A74" s="385" t="n">
        <v>73</v>
      </c>
      <c r="B74" s="385" t="s">
        <v>709</v>
      </c>
      <c r="C74" s="385" t="s">
        <v>709</v>
      </c>
      <c r="D74" s="385" t="s">
        <v>710</v>
      </c>
      <c r="E74" s="385" t="s">
        <v>718</v>
      </c>
      <c r="F74" s="385" t="s">
        <v>719</v>
      </c>
      <c r="G74" s="385" t="s">
        <v>720</v>
      </c>
      <c r="H74" s="385" t="s">
        <v>205</v>
      </c>
    </row>
    <row r="75" customFormat="false" ht="11.25" hidden="false" customHeight="false" outlineLevel="0" collapsed="false">
      <c r="A75" s="385" t="n">
        <v>74</v>
      </c>
      <c r="B75" s="385" t="s">
        <v>709</v>
      </c>
      <c r="C75" s="385" t="s">
        <v>709</v>
      </c>
      <c r="D75" s="385" t="s">
        <v>710</v>
      </c>
      <c r="E75" s="385" t="s">
        <v>721</v>
      </c>
      <c r="F75" s="385" t="s">
        <v>722</v>
      </c>
      <c r="G75" s="385" t="s">
        <v>713</v>
      </c>
      <c r="H75" s="385" t="s">
        <v>205</v>
      </c>
    </row>
    <row r="76" customFormat="false" ht="11.25" hidden="false" customHeight="false" outlineLevel="0" collapsed="false">
      <c r="A76" s="385" t="n">
        <v>75</v>
      </c>
      <c r="B76" s="385" t="s">
        <v>709</v>
      </c>
      <c r="C76" s="385" t="s">
        <v>709</v>
      </c>
      <c r="D76" s="385" t="s">
        <v>710</v>
      </c>
      <c r="E76" s="385" t="s">
        <v>723</v>
      </c>
      <c r="F76" s="385" t="s">
        <v>724</v>
      </c>
      <c r="G76" s="385" t="s">
        <v>713</v>
      </c>
      <c r="H76" s="385" t="s">
        <v>66</v>
      </c>
    </row>
    <row r="77" customFormat="false" ht="11.25" hidden="false" customHeight="false" outlineLevel="0" collapsed="false">
      <c r="A77" s="385" t="n">
        <v>76</v>
      </c>
      <c r="B77" s="385" t="s">
        <v>725</v>
      </c>
      <c r="C77" s="385" t="s">
        <v>725</v>
      </c>
      <c r="D77" s="385" t="s">
        <v>726</v>
      </c>
      <c r="E77" s="385" t="s">
        <v>727</v>
      </c>
      <c r="F77" s="385" t="s">
        <v>728</v>
      </c>
      <c r="G77" s="385" t="s">
        <v>729</v>
      </c>
      <c r="H77" s="385" t="s">
        <v>66</v>
      </c>
    </row>
    <row r="78" customFormat="false" ht="11.25" hidden="false" customHeight="false" outlineLevel="0" collapsed="false">
      <c r="A78" s="385" t="n">
        <v>77</v>
      </c>
      <c r="B78" s="385" t="s">
        <v>725</v>
      </c>
      <c r="C78" s="385" t="s">
        <v>725</v>
      </c>
      <c r="D78" s="385" t="s">
        <v>726</v>
      </c>
      <c r="E78" s="385" t="s">
        <v>730</v>
      </c>
      <c r="F78" s="385" t="s">
        <v>731</v>
      </c>
      <c r="G78" s="385" t="s">
        <v>633</v>
      </c>
      <c r="H78" s="385" t="s">
        <v>66</v>
      </c>
    </row>
    <row r="79" customFormat="false" ht="11.25" hidden="false" customHeight="false" outlineLevel="0" collapsed="false">
      <c r="A79" s="385" t="n">
        <v>78</v>
      </c>
      <c r="B79" s="385" t="s">
        <v>732</v>
      </c>
      <c r="C79" s="385" t="s">
        <v>732</v>
      </c>
      <c r="D79" s="385" t="s">
        <v>733</v>
      </c>
      <c r="E79" s="385" t="s">
        <v>734</v>
      </c>
      <c r="F79" s="385" t="s">
        <v>735</v>
      </c>
      <c r="G79" s="385" t="s">
        <v>720</v>
      </c>
      <c r="H79" s="385" t="s">
        <v>66</v>
      </c>
    </row>
    <row r="80" customFormat="false" ht="11.25" hidden="false" customHeight="false" outlineLevel="0" collapsed="false">
      <c r="A80" s="385" t="n">
        <v>79</v>
      </c>
      <c r="B80" s="385" t="s">
        <v>732</v>
      </c>
      <c r="C80" s="385" t="s">
        <v>732</v>
      </c>
      <c r="D80" s="385" t="s">
        <v>733</v>
      </c>
      <c r="E80" s="385" t="s">
        <v>736</v>
      </c>
      <c r="F80" s="385" t="s">
        <v>737</v>
      </c>
      <c r="G80" s="385" t="s">
        <v>630</v>
      </c>
      <c r="H80" s="385" t="s">
        <v>205</v>
      </c>
    </row>
    <row r="81" customFormat="false" ht="11.25" hidden="false" customHeight="false" outlineLevel="0" collapsed="false">
      <c r="A81" s="385" t="n">
        <v>80</v>
      </c>
      <c r="B81" s="385" t="s">
        <v>73</v>
      </c>
      <c r="C81" s="385" t="s">
        <v>73</v>
      </c>
      <c r="D81" s="385" t="s">
        <v>74</v>
      </c>
      <c r="E81" s="385" t="s">
        <v>738</v>
      </c>
      <c r="F81" s="385" t="s">
        <v>739</v>
      </c>
      <c r="G81" s="385" t="s">
        <v>740</v>
      </c>
      <c r="H81" s="385" t="s">
        <v>205</v>
      </c>
    </row>
    <row r="82" customFormat="false" ht="11.25" hidden="false" customHeight="false" outlineLevel="0" collapsed="false">
      <c r="A82" s="385" t="n">
        <v>81</v>
      </c>
      <c r="B82" s="385" t="s">
        <v>73</v>
      </c>
      <c r="C82" s="385" t="s">
        <v>73</v>
      </c>
      <c r="D82" s="385" t="s">
        <v>74</v>
      </c>
      <c r="E82" s="385" t="s">
        <v>59</v>
      </c>
      <c r="F82" s="385" t="s">
        <v>62</v>
      </c>
      <c r="G82" s="385" t="s">
        <v>64</v>
      </c>
      <c r="H82" s="385" t="s">
        <v>66</v>
      </c>
    </row>
    <row r="83" customFormat="false" ht="11.25" hidden="false" customHeight="false" outlineLevel="0" collapsed="false">
      <c r="A83" s="385" t="n">
        <v>82</v>
      </c>
      <c r="B83" s="385" t="s">
        <v>73</v>
      </c>
      <c r="C83" s="385" t="s">
        <v>73</v>
      </c>
      <c r="D83" s="385" t="s">
        <v>74</v>
      </c>
      <c r="E83" s="385" t="s">
        <v>741</v>
      </c>
      <c r="F83" s="385" t="s">
        <v>742</v>
      </c>
      <c r="G83" s="385" t="s">
        <v>743</v>
      </c>
      <c r="H83" s="385" t="s">
        <v>205</v>
      </c>
    </row>
    <row r="84" customFormat="false" ht="11.25" hidden="false" customHeight="false" outlineLevel="0" collapsed="false">
      <c r="A84" s="385" t="n">
        <v>83</v>
      </c>
      <c r="B84" s="385" t="s">
        <v>73</v>
      </c>
      <c r="C84" s="385" t="s">
        <v>73</v>
      </c>
      <c r="D84" s="385" t="s">
        <v>74</v>
      </c>
      <c r="E84" s="385" t="s">
        <v>744</v>
      </c>
      <c r="F84" s="385" t="s">
        <v>745</v>
      </c>
      <c r="G84" s="385" t="s">
        <v>746</v>
      </c>
      <c r="H84" s="385" t="s">
        <v>66</v>
      </c>
    </row>
    <row r="85" customFormat="false" ht="11.25" hidden="false" customHeight="false" outlineLevel="0" collapsed="false">
      <c r="A85" s="385" t="n">
        <v>84</v>
      </c>
      <c r="B85" s="385" t="s">
        <v>73</v>
      </c>
      <c r="C85" s="385" t="s">
        <v>73</v>
      </c>
      <c r="D85" s="385" t="s">
        <v>74</v>
      </c>
      <c r="E85" s="385" t="s">
        <v>747</v>
      </c>
      <c r="F85" s="385" t="s">
        <v>748</v>
      </c>
      <c r="G85" s="385" t="s">
        <v>743</v>
      </c>
      <c r="H85" s="385" t="s">
        <v>66</v>
      </c>
    </row>
    <row r="86" customFormat="false" ht="11.25" hidden="false" customHeight="false" outlineLevel="0" collapsed="false">
      <c r="A86" s="385" t="n">
        <v>85</v>
      </c>
      <c r="B86" s="385" t="s">
        <v>749</v>
      </c>
      <c r="C86" s="385" t="s">
        <v>749</v>
      </c>
      <c r="D86" s="385" t="s">
        <v>750</v>
      </c>
      <c r="E86" s="385" t="s">
        <v>751</v>
      </c>
      <c r="F86" s="385" t="s">
        <v>752</v>
      </c>
      <c r="G86" s="385" t="s">
        <v>753</v>
      </c>
      <c r="H86" s="385" t="s">
        <v>197</v>
      </c>
    </row>
    <row r="87" customFormat="false" ht="11.25" hidden="false" customHeight="false" outlineLevel="0" collapsed="false">
      <c r="A87" s="385" t="n">
        <v>86</v>
      </c>
      <c r="B87" s="385" t="s">
        <v>749</v>
      </c>
      <c r="C87" s="385" t="s">
        <v>749</v>
      </c>
      <c r="D87" s="385" t="s">
        <v>750</v>
      </c>
      <c r="E87" s="385" t="s">
        <v>532</v>
      </c>
      <c r="F87" s="385" t="s">
        <v>533</v>
      </c>
      <c r="G87" s="385" t="s">
        <v>534</v>
      </c>
      <c r="H87" s="385" t="s">
        <v>66</v>
      </c>
    </row>
    <row r="88" customFormat="false" ht="11.25" hidden="false" customHeight="false" outlineLevel="0" collapsed="false">
      <c r="A88" s="385" t="n">
        <v>87</v>
      </c>
      <c r="B88" s="385" t="s">
        <v>754</v>
      </c>
      <c r="C88" s="385" t="s">
        <v>754</v>
      </c>
      <c r="D88" s="385" t="s">
        <v>755</v>
      </c>
      <c r="E88" s="385" t="s">
        <v>756</v>
      </c>
      <c r="F88" s="385" t="s">
        <v>757</v>
      </c>
      <c r="G88" s="385" t="s">
        <v>758</v>
      </c>
      <c r="H88" s="385" t="s">
        <v>66</v>
      </c>
    </row>
    <row r="89" customFormat="false" ht="11.25" hidden="false" customHeight="false" outlineLevel="0" collapsed="false">
      <c r="A89" s="385" t="n">
        <v>88</v>
      </c>
      <c r="B89" s="385" t="s">
        <v>754</v>
      </c>
      <c r="C89" s="385" t="s">
        <v>754</v>
      </c>
      <c r="D89" s="385" t="s">
        <v>755</v>
      </c>
      <c r="E89" s="385" t="s">
        <v>759</v>
      </c>
      <c r="F89" s="385" t="s">
        <v>760</v>
      </c>
      <c r="G89" s="385" t="s">
        <v>758</v>
      </c>
      <c r="H89" s="385" t="s">
        <v>205</v>
      </c>
    </row>
    <row r="90" customFormat="false" ht="11.25" hidden="false" customHeight="false" outlineLevel="0" collapsed="false">
      <c r="A90" s="385" t="n">
        <v>89</v>
      </c>
      <c r="B90" s="385" t="s">
        <v>754</v>
      </c>
      <c r="C90" s="385" t="s">
        <v>754</v>
      </c>
      <c r="D90" s="385" t="s">
        <v>755</v>
      </c>
      <c r="E90" s="385" t="s">
        <v>620</v>
      </c>
      <c r="F90" s="385" t="s">
        <v>621</v>
      </c>
      <c r="G90" s="385" t="s">
        <v>622</v>
      </c>
      <c r="H90" s="385" t="s">
        <v>66</v>
      </c>
    </row>
    <row r="91" customFormat="false" ht="11.25" hidden="false" customHeight="false" outlineLevel="0" collapsed="false">
      <c r="A91" s="385" t="n">
        <v>90</v>
      </c>
      <c r="B91" s="385" t="s">
        <v>754</v>
      </c>
      <c r="C91" s="385" t="s">
        <v>754</v>
      </c>
      <c r="D91" s="385" t="s">
        <v>755</v>
      </c>
      <c r="E91" s="385" t="s">
        <v>761</v>
      </c>
      <c r="F91" s="385" t="s">
        <v>762</v>
      </c>
      <c r="G91" s="385" t="s">
        <v>758</v>
      </c>
      <c r="H91" s="385" t="s">
        <v>66</v>
      </c>
    </row>
    <row r="92" customFormat="false" ht="11.25" hidden="false" customHeight="false" outlineLevel="0" collapsed="false">
      <c r="A92" s="385" t="n">
        <v>91</v>
      </c>
      <c r="B92" s="385" t="s">
        <v>754</v>
      </c>
      <c r="C92" s="385" t="s">
        <v>754</v>
      </c>
      <c r="D92" s="385" t="s">
        <v>755</v>
      </c>
      <c r="E92" s="385" t="s">
        <v>763</v>
      </c>
      <c r="F92" s="385" t="s">
        <v>764</v>
      </c>
      <c r="G92" s="385" t="s">
        <v>758</v>
      </c>
      <c r="H92" s="385" t="s">
        <v>66</v>
      </c>
    </row>
    <row r="93" customFormat="false" ht="11.25" hidden="false" customHeight="false" outlineLevel="0" collapsed="false">
      <c r="A93" s="385" t="n">
        <v>92</v>
      </c>
      <c r="B93" s="385" t="s">
        <v>754</v>
      </c>
      <c r="C93" s="385" t="s">
        <v>754</v>
      </c>
      <c r="D93" s="385" t="s">
        <v>755</v>
      </c>
      <c r="E93" s="385" t="s">
        <v>765</v>
      </c>
      <c r="F93" s="385" t="s">
        <v>766</v>
      </c>
      <c r="G93" s="385" t="s">
        <v>758</v>
      </c>
      <c r="H93" s="385" t="s">
        <v>66</v>
      </c>
    </row>
    <row r="94" customFormat="false" ht="11.25" hidden="false" customHeight="false" outlineLevel="0" collapsed="false">
      <c r="A94" s="385" t="n">
        <v>93</v>
      </c>
      <c r="B94" s="385" t="s">
        <v>754</v>
      </c>
      <c r="C94" s="385" t="s">
        <v>754</v>
      </c>
      <c r="D94" s="385" t="s">
        <v>755</v>
      </c>
      <c r="E94" s="385" t="s">
        <v>767</v>
      </c>
      <c r="F94" s="385" t="s">
        <v>768</v>
      </c>
      <c r="G94" s="385" t="s">
        <v>758</v>
      </c>
      <c r="H94" s="385" t="s">
        <v>66</v>
      </c>
    </row>
    <row r="95" customFormat="false" ht="11.25" hidden="false" customHeight="false" outlineLevel="0" collapsed="false">
      <c r="A95" s="385" t="n">
        <v>94</v>
      </c>
      <c r="B95" s="385" t="s">
        <v>769</v>
      </c>
      <c r="C95" s="385" t="s">
        <v>769</v>
      </c>
      <c r="D95" s="385" t="s">
        <v>770</v>
      </c>
      <c r="E95" s="385" t="s">
        <v>771</v>
      </c>
      <c r="F95" s="385" t="s">
        <v>772</v>
      </c>
      <c r="G95" s="385" t="s">
        <v>773</v>
      </c>
      <c r="H95" s="385" t="s">
        <v>197</v>
      </c>
    </row>
    <row r="96" customFormat="false" ht="11.25" hidden="false" customHeight="false" outlineLevel="0" collapsed="false">
      <c r="A96" s="385" t="n">
        <v>95</v>
      </c>
      <c r="B96" s="385" t="s">
        <v>774</v>
      </c>
      <c r="C96" s="385" t="s">
        <v>774</v>
      </c>
      <c r="D96" s="385" t="s">
        <v>775</v>
      </c>
      <c r="E96" s="385" t="s">
        <v>776</v>
      </c>
      <c r="F96" s="385" t="s">
        <v>777</v>
      </c>
      <c r="G96" s="385" t="s">
        <v>614</v>
      </c>
      <c r="H96" s="385" t="s">
        <v>205</v>
      </c>
    </row>
    <row r="97" customFormat="false" ht="11.25" hidden="false" customHeight="false" outlineLevel="0" collapsed="false">
      <c r="A97" s="385" t="n">
        <v>96</v>
      </c>
      <c r="B97" s="385" t="s">
        <v>774</v>
      </c>
      <c r="C97" s="385" t="s">
        <v>774</v>
      </c>
      <c r="D97" s="385" t="s">
        <v>775</v>
      </c>
      <c r="E97" s="385" t="s">
        <v>778</v>
      </c>
      <c r="F97" s="385" t="s">
        <v>779</v>
      </c>
      <c r="G97" s="385" t="s">
        <v>780</v>
      </c>
      <c r="H97" s="385" t="s">
        <v>197</v>
      </c>
    </row>
    <row r="98" customFormat="false" ht="11.25" hidden="false" customHeight="false" outlineLevel="0" collapsed="false">
      <c r="A98" s="385" t="n">
        <v>97</v>
      </c>
      <c r="B98" s="385" t="s">
        <v>774</v>
      </c>
      <c r="C98" s="385" t="s">
        <v>774</v>
      </c>
      <c r="D98" s="385" t="s">
        <v>775</v>
      </c>
      <c r="E98" s="385" t="s">
        <v>628</v>
      </c>
      <c r="F98" s="385" t="s">
        <v>629</v>
      </c>
      <c r="G98" s="385" t="s">
        <v>630</v>
      </c>
      <c r="H98" s="385" t="s">
        <v>66</v>
      </c>
    </row>
    <row r="99" customFormat="false" ht="11.25" hidden="false" customHeight="false" outlineLevel="0" collapsed="false">
      <c r="A99" s="385" t="n">
        <v>98</v>
      </c>
      <c r="B99" s="385" t="s">
        <v>774</v>
      </c>
      <c r="C99" s="385" t="s">
        <v>774</v>
      </c>
      <c r="D99" s="385" t="s">
        <v>775</v>
      </c>
      <c r="E99" s="385" t="s">
        <v>620</v>
      </c>
      <c r="F99" s="385" t="s">
        <v>621</v>
      </c>
      <c r="G99" s="385" t="s">
        <v>622</v>
      </c>
      <c r="H99" s="385" t="s">
        <v>66</v>
      </c>
    </row>
    <row r="100" customFormat="false" ht="11.25" hidden="false" customHeight="false" outlineLevel="0" collapsed="false">
      <c r="A100" s="385" t="n">
        <v>99</v>
      </c>
      <c r="B100" s="385" t="s">
        <v>774</v>
      </c>
      <c r="C100" s="385" t="s">
        <v>774</v>
      </c>
      <c r="D100" s="385" t="s">
        <v>775</v>
      </c>
      <c r="E100" s="385" t="s">
        <v>781</v>
      </c>
      <c r="F100" s="385" t="s">
        <v>782</v>
      </c>
      <c r="G100" s="385" t="s">
        <v>783</v>
      </c>
      <c r="H100" s="385" t="s">
        <v>205</v>
      </c>
    </row>
    <row r="101" customFormat="false" ht="11.25" hidden="false" customHeight="false" outlineLevel="0" collapsed="false">
      <c r="A101" s="385" t="n">
        <v>100</v>
      </c>
      <c r="B101" s="385" t="s">
        <v>774</v>
      </c>
      <c r="C101" s="385" t="s">
        <v>774</v>
      </c>
      <c r="D101" s="385" t="s">
        <v>775</v>
      </c>
      <c r="E101" s="385" t="s">
        <v>784</v>
      </c>
      <c r="F101" s="385" t="s">
        <v>785</v>
      </c>
      <c r="G101" s="385" t="s">
        <v>786</v>
      </c>
      <c r="H101" s="385" t="s">
        <v>197</v>
      </c>
    </row>
    <row r="102" customFormat="false" ht="11.25" hidden="false" customHeight="false" outlineLevel="0" collapsed="false">
      <c r="A102" s="385" t="n">
        <v>101</v>
      </c>
      <c r="B102" s="385" t="s">
        <v>774</v>
      </c>
      <c r="C102" s="385" t="s">
        <v>774</v>
      </c>
      <c r="D102" s="385" t="s">
        <v>775</v>
      </c>
      <c r="E102" s="385" t="s">
        <v>787</v>
      </c>
      <c r="F102" s="385" t="s">
        <v>788</v>
      </c>
      <c r="G102" s="385" t="s">
        <v>64</v>
      </c>
      <c r="H102" s="385" t="s">
        <v>197</v>
      </c>
    </row>
    <row r="103" customFormat="false" ht="11.25" hidden="false" customHeight="false" outlineLevel="0" collapsed="false">
      <c r="A103" s="385" t="n">
        <v>102</v>
      </c>
      <c r="B103" s="385" t="s">
        <v>774</v>
      </c>
      <c r="C103" s="385" t="s">
        <v>774</v>
      </c>
      <c r="D103" s="385" t="s">
        <v>775</v>
      </c>
      <c r="E103" s="385" t="s">
        <v>532</v>
      </c>
      <c r="F103" s="385" t="s">
        <v>533</v>
      </c>
      <c r="G103" s="385" t="s">
        <v>534</v>
      </c>
      <c r="H103" s="385" t="s">
        <v>66</v>
      </c>
    </row>
    <row r="104" customFormat="false" ht="11.25" hidden="false" customHeight="false" outlineLevel="0" collapsed="false">
      <c r="A104" s="385" t="n">
        <v>103</v>
      </c>
      <c r="B104" s="385" t="s">
        <v>774</v>
      </c>
      <c r="C104" s="385" t="s">
        <v>789</v>
      </c>
      <c r="D104" s="385" t="s">
        <v>775</v>
      </c>
      <c r="E104" s="385" t="s">
        <v>790</v>
      </c>
      <c r="F104" s="385" t="s">
        <v>791</v>
      </c>
      <c r="G104" s="385" t="s">
        <v>792</v>
      </c>
      <c r="H104" s="385" t="s">
        <v>205</v>
      </c>
    </row>
    <row r="105" customFormat="false" ht="11.25" hidden="false" customHeight="false" outlineLevel="0" collapsed="false">
      <c r="A105" s="385" t="n">
        <v>104</v>
      </c>
      <c r="B105" s="385" t="s">
        <v>774</v>
      </c>
      <c r="C105" s="385" t="s">
        <v>789</v>
      </c>
      <c r="D105" s="385" t="s">
        <v>775</v>
      </c>
      <c r="E105" s="385" t="s">
        <v>776</v>
      </c>
      <c r="F105" s="385" t="s">
        <v>777</v>
      </c>
      <c r="G105" s="385" t="s">
        <v>614</v>
      </c>
      <c r="H105" s="385" t="s">
        <v>205</v>
      </c>
    </row>
    <row r="106" customFormat="false" ht="11.25" hidden="false" customHeight="false" outlineLevel="0" collapsed="false">
      <c r="A106" s="385" t="n">
        <v>105</v>
      </c>
      <c r="B106" s="385" t="s">
        <v>774</v>
      </c>
      <c r="C106" s="385" t="s">
        <v>789</v>
      </c>
      <c r="D106" s="385" t="s">
        <v>775</v>
      </c>
      <c r="E106" s="385" t="s">
        <v>778</v>
      </c>
      <c r="F106" s="385" t="s">
        <v>779</v>
      </c>
      <c r="G106" s="385" t="s">
        <v>780</v>
      </c>
      <c r="H106" s="385" t="s">
        <v>197</v>
      </c>
    </row>
    <row r="107" customFormat="false" ht="11.25" hidden="false" customHeight="false" outlineLevel="0" collapsed="false">
      <c r="A107" s="385" t="n">
        <v>106</v>
      </c>
      <c r="B107" s="385" t="s">
        <v>774</v>
      </c>
      <c r="C107" s="385" t="s">
        <v>789</v>
      </c>
      <c r="D107" s="385" t="s">
        <v>775</v>
      </c>
      <c r="E107" s="385" t="s">
        <v>628</v>
      </c>
      <c r="F107" s="385" t="s">
        <v>629</v>
      </c>
      <c r="G107" s="385" t="s">
        <v>630</v>
      </c>
      <c r="H107" s="385" t="s">
        <v>66</v>
      </c>
    </row>
    <row r="108" customFormat="false" ht="11.25" hidden="false" customHeight="false" outlineLevel="0" collapsed="false">
      <c r="A108" s="385" t="n">
        <v>107</v>
      </c>
      <c r="B108" s="385" t="s">
        <v>774</v>
      </c>
      <c r="C108" s="385" t="s">
        <v>789</v>
      </c>
      <c r="D108" s="385" t="s">
        <v>775</v>
      </c>
      <c r="E108" s="385" t="s">
        <v>793</v>
      </c>
      <c r="F108" s="385" t="s">
        <v>794</v>
      </c>
      <c r="G108" s="385" t="s">
        <v>786</v>
      </c>
      <c r="H108" s="385" t="s">
        <v>205</v>
      </c>
    </row>
    <row r="109" customFormat="false" ht="11.25" hidden="false" customHeight="false" outlineLevel="0" collapsed="false">
      <c r="A109" s="385" t="n">
        <v>108</v>
      </c>
      <c r="B109" s="385" t="s">
        <v>774</v>
      </c>
      <c r="C109" s="385" t="s">
        <v>789</v>
      </c>
      <c r="D109" s="385" t="s">
        <v>775</v>
      </c>
      <c r="E109" s="385" t="s">
        <v>620</v>
      </c>
      <c r="F109" s="385" t="s">
        <v>621</v>
      </c>
      <c r="G109" s="385" t="s">
        <v>622</v>
      </c>
      <c r="H109" s="385" t="s">
        <v>66</v>
      </c>
    </row>
    <row r="110" customFormat="false" ht="11.25" hidden="false" customHeight="false" outlineLevel="0" collapsed="false">
      <c r="A110" s="385" t="n">
        <v>109</v>
      </c>
      <c r="B110" s="385" t="s">
        <v>774</v>
      </c>
      <c r="C110" s="385" t="s">
        <v>789</v>
      </c>
      <c r="D110" s="385" t="s">
        <v>775</v>
      </c>
      <c r="E110" s="385" t="s">
        <v>795</v>
      </c>
      <c r="F110" s="385" t="s">
        <v>796</v>
      </c>
      <c r="G110" s="385" t="s">
        <v>633</v>
      </c>
      <c r="H110" s="385" t="s">
        <v>205</v>
      </c>
    </row>
    <row r="111" customFormat="false" ht="11.25" hidden="false" customHeight="false" outlineLevel="0" collapsed="false">
      <c r="A111" s="385" t="n">
        <v>110</v>
      </c>
      <c r="B111" s="385" t="s">
        <v>774</v>
      </c>
      <c r="C111" s="385" t="s">
        <v>789</v>
      </c>
      <c r="D111" s="385" t="s">
        <v>775</v>
      </c>
      <c r="E111" s="385" t="s">
        <v>797</v>
      </c>
      <c r="F111" s="385" t="s">
        <v>798</v>
      </c>
      <c r="G111" s="385" t="s">
        <v>799</v>
      </c>
      <c r="H111" s="385" t="s">
        <v>197</v>
      </c>
    </row>
    <row r="112" customFormat="false" ht="11.25" hidden="false" customHeight="false" outlineLevel="0" collapsed="false">
      <c r="A112" s="385" t="n">
        <v>111</v>
      </c>
      <c r="B112" s="385" t="s">
        <v>774</v>
      </c>
      <c r="C112" s="385" t="s">
        <v>789</v>
      </c>
      <c r="D112" s="385" t="s">
        <v>775</v>
      </c>
      <c r="E112" s="385" t="s">
        <v>800</v>
      </c>
      <c r="F112" s="385" t="s">
        <v>801</v>
      </c>
      <c r="G112" s="385" t="s">
        <v>802</v>
      </c>
      <c r="H112" s="385" t="s">
        <v>205</v>
      </c>
    </row>
    <row r="113" customFormat="false" ht="11.25" hidden="false" customHeight="false" outlineLevel="0" collapsed="false">
      <c r="A113" s="385" t="n">
        <v>112</v>
      </c>
      <c r="B113" s="385" t="s">
        <v>774</v>
      </c>
      <c r="C113" s="385" t="s">
        <v>789</v>
      </c>
      <c r="D113" s="385" t="s">
        <v>775</v>
      </c>
      <c r="E113" s="385" t="s">
        <v>803</v>
      </c>
      <c r="F113" s="385" t="s">
        <v>804</v>
      </c>
      <c r="G113" s="385" t="s">
        <v>783</v>
      </c>
      <c r="H113" s="385" t="s">
        <v>205</v>
      </c>
    </row>
    <row r="114" customFormat="false" ht="11.25" hidden="false" customHeight="false" outlineLevel="0" collapsed="false">
      <c r="A114" s="385" t="n">
        <v>113</v>
      </c>
      <c r="B114" s="385" t="s">
        <v>774</v>
      </c>
      <c r="C114" s="385" t="s">
        <v>789</v>
      </c>
      <c r="D114" s="385" t="s">
        <v>775</v>
      </c>
      <c r="E114" s="385" t="s">
        <v>805</v>
      </c>
      <c r="F114" s="385" t="s">
        <v>806</v>
      </c>
      <c r="G114" s="385" t="s">
        <v>792</v>
      </c>
      <c r="H114" s="385" t="s">
        <v>205</v>
      </c>
    </row>
    <row r="115" customFormat="false" ht="11.25" hidden="false" customHeight="false" outlineLevel="0" collapsed="false">
      <c r="A115" s="385" t="n">
        <v>114</v>
      </c>
      <c r="B115" s="385" t="s">
        <v>774</v>
      </c>
      <c r="C115" s="385" t="s">
        <v>789</v>
      </c>
      <c r="D115" s="385" t="s">
        <v>775</v>
      </c>
      <c r="E115" s="385" t="s">
        <v>781</v>
      </c>
      <c r="F115" s="385" t="s">
        <v>782</v>
      </c>
      <c r="G115" s="385" t="s">
        <v>783</v>
      </c>
      <c r="H115" s="385" t="s">
        <v>205</v>
      </c>
    </row>
    <row r="116" customFormat="false" ht="11.25" hidden="false" customHeight="false" outlineLevel="0" collapsed="false">
      <c r="A116" s="385" t="n">
        <v>115</v>
      </c>
      <c r="B116" s="385" t="s">
        <v>774</v>
      </c>
      <c r="C116" s="385" t="s">
        <v>789</v>
      </c>
      <c r="D116" s="385" t="s">
        <v>775</v>
      </c>
      <c r="E116" s="385" t="s">
        <v>807</v>
      </c>
      <c r="F116" s="385" t="s">
        <v>808</v>
      </c>
      <c r="G116" s="385" t="s">
        <v>799</v>
      </c>
      <c r="H116" s="385" t="s">
        <v>66</v>
      </c>
    </row>
    <row r="117" customFormat="false" ht="11.25" hidden="false" customHeight="false" outlineLevel="0" collapsed="false">
      <c r="A117" s="385" t="n">
        <v>116</v>
      </c>
      <c r="B117" s="385" t="s">
        <v>774</v>
      </c>
      <c r="C117" s="385" t="s">
        <v>789</v>
      </c>
      <c r="D117" s="385" t="s">
        <v>775</v>
      </c>
      <c r="E117" s="385" t="s">
        <v>784</v>
      </c>
      <c r="F117" s="385" t="s">
        <v>785</v>
      </c>
      <c r="G117" s="385" t="s">
        <v>786</v>
      </c>
      <c r="H117" s="385" t="s">
        <v>197</v>
      </c>
    </row>
    <row r="118" customFormat="false" ht="11.25" hidden="false" customHeight="false" outlineLevel="0" collapsed="false">
      <c r="A118" s="385" t="n">
        <v>117</v>
      </c>
      <c r="B118" s="385" t="s">
        <v>774</v>
      </c>
      <c r="C118" s="385" t="s">
        <v>789</v>
      </c>
      <c r="D118" s="385" t="s">
        <v>775</v>
      </c>
      <c r="E118" s="385" t="s">
        <v>809</v>
      </c>
      <c r="F118" s="385" t="s">
        <v>810</v>
      </c>
      <c r="G118" s="385" t="s">
        <v>630</v>
      </c>
      <c r="H118" s="385" t="s">
        <v>205</v>
      </c>
    </row>
    <row r="119" customFormat="false" ht="11.25" hidden="false" customHeight="false" outlineLevel="0" collapsed="false">
      <c r="A119" s="385" t="n">
        <v>118</v>
      </c>
      <c r="B119" s="385" t="s">
        <v>774</v>
      </c>
      <c r="C119" s="385" t="s">
        <v>789</v>
      </c>
      <c r="D119" s="385" t="s">
        <v>775</v>
      </c>
      <c r="E119" s="385" t="s">
        <v>787</v>
      </c>
      <c r="F119" s="385" t="s">
        <v>788</v>
      </c>
      <c r="G119" s="385" t="s">
        <v>64</v>
      </c>
      <c r="H119" s="385" t="s">
        <v>197</v>
      </c>
    </row>
    <row r="120" customFormat="false" ht="11.25" hidden="false" customHeight="false" outlineLevel="0" collapsed="false">
      <c r="A120" s="385" t="n">
        <v>119</v>
      </c>
      <c r="B120" s="385" t="s">
        <v>774</v>
      </c>
      <c r="C120" s="385" t="s">
        <v>789</v>
      </c>
      <c r="D120" s="385" t="s">
        <v>775</v>
      </c>
      <c r="E120" s="385" t="s">
        <v>532</v>
      </c>
      <c r="F120" s="385" t="s">
        <v>533</v>
      </c>
      <c r="G120" s="385" t="s">
        <v>534</v>
      </c>
      <c r="H120" s="385" t="s">
        <v>66</v>
      </c>
    </row>
    <row r="121" customFormat="false" ht="11.25" hidden="false" customHeight="false" outlineLevel="0" collapsed="false">
      <c r="A121" s="385" t="n">
        <v>120</v>
      </c>
      <c r="B121" s="385" t="s">
        <v>811</v>
      </c>
      <c r="C121" s="385" t="s">
        <v>812</v>
      </c>
      <c r="D121" s="385" t="s">
        <v>813</v>
      </c>
      <c r="E121" s="385" t="s">
        <v>814</v>
      </c>
      <c r="F121" s="385" t="s">
        <v>815</v>
      </c>
      <c r="G121" s="385" t="s">
        <v>816</v>
      </c>
      <c r="H121" s="385" t="s">
        <v>66</v>
      </c>
    </row>
    <row r="122" customFormat="false" ht="11.25" hidden="false" customHeight="false" outlineLevel="0" collapsed="false">
      <c r="A122" s="385" t="n">
        <v>121</v>
      </c>
      <c r="B122" s="385" t="s">
        <v>811</v>
      </c>
      <c r="C122" s="385" t="s">
        <v>812</v>
      </c>
      <c r="D122" s="385" t="s">
        <v>813</v>
      </c>
      <c r="E122" s="385" t="s">
        <v>628</v>
      </c>
      <c r="F122" s="385" t="s">
        <v>629</v>
      </c>
      <c r="G122" s="385" t="s">
        <v>630</v>
      </c>
      <c r="H122" s="385" t="s">
        <v>66</v>
      </c>
    </row>
    <row r="123" customFormat="false" ht="11.25" hidden="false" customHeight="false" outlineLevel="0" collapsed="false">
      <c r="A123" s="385" t="n">
        <v>122</v>
      </c>
      <c r="B123" s="385" t="s">
        <v>811</v>
      </c>
      <c r="C123" s="385" t="s">
        <v>817</v>
      </c>
      <c r="D123" s="385" t="s">
        <v>818</v>
      </c>
      <c r="E123" s="385" t="s">
        <v>814</v>
      </c>
      <c r="F123" s="385" t="s">
        <v>815</v>
      </c>
      <c r="G123" s="385" t="s">
        <v>816</v>
      </c>
      <c r="H123" s="385" t="s">
        <v>66</v>
      </c>
    </row>
    <row r="124" customFormat="false" ht="11.25" hidden="false" customHeight="false" outlineLevel="0" collapsed="false">
      <c r="A124" s="385" t="n">
        <v>123</v>
      </c>
      <c r="B124" s="385" t="s">
        <v>811</v>
      </c>
      <c r="C124" s="385" t="s">
        <v>819</v>
      </c>
      <c r="D124" s="385" t="s">
        <v>820</v>
      </c>
      <c r="E124" s="385" t="s">
        <v>821</v>
      </c>
      <c r="F124" s="385" t="s">
        <v>822</v>
      </c>
      <c r="G124" s="385" t="s">
        <v>816</v>
      </c>
      <c r="H124" s="385" t="s">
        <v>66</v>
      </c>
    </row>
    <row r="125" customFormat="false" ht="11.25" hidden="false" customHeight="false" outlineLevel="0" collapsed="false">
      <c r="A125" s="385" t="n">
        <v>124</v>
      </c>
      <c r="B125" s="385" t="s">
        <v>823</v>
      </c>
      <c r="C125" s="385" t="s">
        <v>824</v>
      </c>
      <c r="D125" s="385" t="s">
        <v>825</v>
      </c>
      <c r="E125" s="385" t="s">
        <v>631</v>
      </c>
      <c r="F125" s="385" t="s">
        <v>632</v>
      </c>
      <c r="G125" s="385" t="s">
        <v>633</v>
      </c>
      <c r="H125" s="385" t="s">
        <v>197</v>
      </c>
    </row>
    <row r="126" customFormat="false" ht="11.25" hidden="false" customHeight="false" outlineLevel="0" collapsed="false">
      <c r="A126" s="385" t="n">
        <v>125</v>
      </c>
      <c r="B126" s="385" t="s">
        <v>823</v>
      </c>
      <c r="C126" s="385" t="s">
        <v>824</v>
      </c>
      <c r="D126" s="385" t="s">
        <v>825</v>
      </c>
      <c r="E126" s="385" t="s">
        <v>826</v>
      </c>
      <c r="F126" s="385" t="s">
        <v>827</v>
      </c>
      <c r="G126" s="385" t="s">
        <v>828</v>
      </c>
      <c r="H126" s="385" t="s">
        <v>197</v>
      </c>
    </row>
    <row r="127" customFormat="false" ht="11.25" hidden="false" customHeight="false" outlineLevel="0" collapsed="false">
      <c r="A127" s="385" t="n">
        <v>126</v>
      </c>
      <c r="B127" s="385" t="s">
        <v>823</v>
      </c>
      <c r="C127" s="385" t="s">
        <v>829</v>
      </c>
      <c r="D127" s="385" t="s">
        <v>830</v>
      </c>
      <c r="E127" s="385" t="s">
        <v>631</v>
      </c>
      <c r="F127" s="385" t="s">
        <v>632</v>
      </c>
      <c r="G127" s="385" t="s">
        <v>633</v>
      </c>
      <c r="H127" s="385" t="s">
        <v>197</v>
      </c>
    </row>
    <row r="128" customFormat="false" ht="11.25" hidden="false" customHeight="false" outlineLevel="0" collapsed="false">
      <c r="A128" s="385" t="n">
        <v>127</v>
      </c>
      <c r="B128" s="385" t="s">
        <v>823</v>
      </c>
      <c r="C128" s="385" t="s">
        <v>829</v>
      </c>
      <c r="D128" s="385" t="s">
        <v>830</v>
      </c>
      <c r="E128" s="385" t="s">
        <v>826</v>
      </c>
      <c r="F128" s="385" t="s">
        <v>827</v>
      </c>
      <c r="G128" s="385" t="s">
        <v>828</v>
      </c>
      <c r="H128" s="385" t="s">
        <v>197</v>
      </c>
    </row>
    <row r="129" customFormat="false" ht="11.25" hidden="false" customHeight="false" outlineLevel="0" collapsed="false">
      <c r="A129" s="385" t="n">
        <v>128</v>
      </c>
      <c r="B129" s="385" t="s">
        <v>823</v>
      </c>
      <c r="C129" s="385" t="s">
        <v>831</v>
      </c>
      <c r="D129" s="385" t="s">
        <v>832</v>
      </c>
      <c r="E129" s="385" t="s">
        <v>814</v>
      </c>
      <c r="F129" s="385" t="s">
        <v>815</v>
      </c>
      <c r="G129" s="385" t="s">
        <v>816</v>
      </c>
      <c r="H129" s="385" t="s">
        <v>66</v>
      </c>
    </row>
    <row r="130" customFormat="false" ht="11.25" hidden="false" customHeight="false" outlineLevel="0" collapsed="false">
      <c r="A130" s="385" t="n">
        <v>129</v>
      </c>
      <c r="B130" s="385" t="s">
        <v>823</v>
      </c>
      <c r="C130" s="385" t="s">
        <v>831</v>
      </c>
      <c r="D130" s="385" t="s">
        <v>832</v>
      </c>
      <c r="E130" s="385" t="s">
        <v>631</v>
      </c>
      <c r="F130" s="385" t="s">
        <v>632</v>
      </c>
      <c r="G130" s="385" t="s">
        <v>633</v>
      </c>
      <c r="H130" s="385" t="s">
        <v>197</v>
      </c>
    </row>
    <row r="131" customFormat="false" ht="11.25" hidden="false" customHeight="false" outlineLevel="0" collapsed="false">
      <c r="A131" s="385" t="n">
        <v>130</v>
      </c>
      <c r="B131" s="385" t="s">
        <v>823</v>
      </c>
      <c r="C131" s="385" t="s">
        <v>831</v>
      </c>
      <c r="D131" s="385" t="s">
        <v>832</v>
      </c>
      <c r="E131" s="385" t="s">
        <v>833</v>
      </c>
      <c r="F131" s="385" t="s">
        <v>834</v>
      </c>
      <c r="G131" s="385" t="s">
        <v>816</v>
      </c>
      <c r="H131" s="385" t="s">
        <v>205</v>
      </c>
    </row>
    <row r="132" customFormat="false" ht="11.25" hidden="false" customHeight="false" outlineLevel="0" collapsed="false">
      <c r="A132" s="385" t="n">
        <v>131</v>
      </c>
      <c r="B132" s="385" t="s">
        <v>823</v>
      </c>
      <c r="C132" s="385" t="s">
        <v>823</v>
      </c>
      <c r="D132" s="385" t="s">
        <v>835</v>
      </c>
      <c r="E132" s="385" t="s">
        <v>631</v>
      </c>
      <c r="F132" s="385" t="s">
        <v>632</v>
      </c>
      <c r="G132" s="385" t="s">
        <v>633</v>
      </c>
      <c r="H132" s="385" t="s">
        <v>197</v>
      </c>
    </row>
    <row r="133" customFormat="false" ht="11.25" hidden="false" customHeight="false" outlineLevel="0" collapsed="false">
      <c r="A133" s="385" t="n">
        <v>132</v>
      </c>
      <c r="B133" s="385" t="s">
        <v>823</v>
      </c>
      <c r="C133" s="385" t="s">
        <v>836</v>
      </c>
      <c r="D133" s="385" t="s">
        <v>837</v>
      </c>
      <c r="E133" s="385" t="s">
        <v>814</v>
      </c>
      <c r="F133" s="385" t="s">
        <v>815</v>
      </c>
      <c r="G133" s="385" t="s">
        <v>816</v>
      </c>
      <c r="H133" s="385" t="s">
        <v>66</v>
      </c>
    </row>
    <row r="134" customFormat="false" ht="11.25" hidden="false" customHeight="false" outlineLevel="0" collapsed="false">
      <c r="A134" s="385" t="n">
        <v>133</v>
      </c>
      <c r="B134" s="385" t="s">
        <v>823</v>
      </c>
      <c r="C134" s="385" t="s">
        <v>836</v>
      </c>
      <c r="D134" s="385" t="s">
        <v>837</v>
      </c>
      <c r="E134" s="385" t="s">
        <v>631</v>
      </c>
      <c r="F134" s="385" t="s">
        <v>632</v>
      </c>
      <c r="G134" s="385" t="s">
        <v>633</v>
      </c>
      <c r="H134" s="385" t="s">
        <v>197</v>
      </c>
    </row>
    <row r="135" customFormat="false" ht="11.25" hidden="false" customHeight="false" outlineLevel="0" collapsed="false">
      <c r="A135" s="385" t="n">
        <v>134</v>
      </c>
      <c r="B135" s="385" t="s">
        <v>823</v>
      </c>
      <c r="C135" s="385" t="s">
        <v>836</v>
      </c>
      <c r="D135" s="385" t="s">
        <v>837</v>
      </c>
      <c r="E135" s="385" t="s">
        <v>838</v>
      </c>
      <c r="F135" s="385" t="s">
        <v>839</v>
      </c>
      <c r="G135" s="385" t="s">
        <v>828</v>
      </c>
      <c r="H135" s="385" t="s">
        <v>66</v>
      </c>
    </row>
    <row r="136" customFormat="false" ht="11.25" hidden="false" customHeight="false" outlineLevel="0" collapsed="false">
      <c r="A136" s="385" t="n">
        <v>135</v>
      </c>
      <c r="B136" s="385" t="s">
        <v>823</v>
      </c>
      <c r="C136" s="385" t="s">
        <v>840</v>
      </c>
      <c r="D136" s="385" t="s">
        <v>841</v>
      </c>
      <c r="E136" s="385" t="s">
        <v>631</v>
      </c>
      <c r="F136" s="385" t="s">
        <v>632</v>
      </c>
      <c r="G136" s="385" t="s">
        <v>633</v>
      </c>
      <c r="H136" s="385" t="s">
        <v>197</v>
      </c>
    </row>
    <row r="137" customFormat="false" ht="11.25" hidden="false" customHeight="false" outlineLevel="0" collapsed="false">
      <c r="A137" s="385" t="n">
        <v>136</v>
      </c>
      <c r="B137" s="385" t="s">
        <v>823</v>
      </c>
      <c r="C137" s="385" t="s">
        <v>840</v>
      </c>
      <c r="D137" s="385" t="s">
        <v>841</v>
      </c>
      <c r="E137" s="385" t="s">
        <v>842</v>
      </c>
      <c r="F137" s="385" t="s">
        <v>843</v>
      </c>
      <c r="G137" s="385" t="s">
        <v>828</v>
      </c>
      <c r="H137" s="385" t="s">
        <v>197</v>
      </c>
    </row>
    <row r="138" customFormat="false" ht="11.25" hidden="false" customHeight="false" outlineLevel="0" collapsed="false">
      <c r="A138" s="385" t="n">
        <v>137</v>
      </c>
      <c r="B138" s="385" t="s">
        <v>823</v>
      </c>
      <c r="C138" s="385" t="s">
        <v>844</v>
      </c>
      <c r="D138" s="385" t="s">
        <v>845</v>
      </c>
      <c r="E138" s="385" t="s">
        <v>631</v>
      </c>
      <c r="F138" s="385" t="s">
        <v>632</v>
      </c>
      <c r="G138" s="385" t="s">
        <v>633</v>
      </c>
      <c r="H138" s="385" t="s">
        <v>197</v>
      </c>
    </row>
    <row r="139" customFormat="false" ht="11.25" hidden="false" customHeight="false" outlineLevel="0" collapsed="false">
      <c r="A139" s="385" t="n">
        <v>138</v>
      </c>
      <c r="B139" s="385" t="s">
        <v>823</v>
      </c>
      <c r="C139" s="385" t="s">
        <v>844</v>
      </c>
      <c r="D139" s="385" t="s">
        <v>845</v>
      </c>
      <c r="E139" s="385" t="s">
        <v>846</v>
      </c>
      <c r="F139" s="385" t="s">
        <v>847</v>
      </c>
      <c r="G139" s="385" t="s">
        <v>828</v>
      </c>
      <c r="H139" s="385" t="s">
        <v>197</v>
      </c>
    </row>
    <row r="140" customFormat="false" ht="11.25" hidden="false" customHeight="false" outlineLevel="0" collapsed="false">
      <c r="A140" s="385" t="n">
        <v>139</v>
      </c>
      <c r="B140" s="385" t="s">
        <v>823</v>
      </c>
      <c r="C140" s="385" t="s">
        <v>848</v>
      </c>
      <c r="D140" s="385" t="s">
        <v>849</v>
      </c>
      <c r="E140" s="385" t="s">
        <v>631</v>
      </c>
      <c r="F140" s="385" t="s">
        <v>632</v>
      </c>
      <c r="G140" s="385" t="s">
        <v>633</v>
      </c>
      <c r="H140" s="385" t="s">
        <v>197</v>
      </c>
    </row>
    <row r="141" customFormat="false" ht="11.25" hidden="false" customHeight="false" outlineLevel="0" collapsed="false">
      <c r="A141" s="385" t="n">
        <v>140</v>
      </c>
      <c r="B141" s="385" t="s">
        <v>823</v>
      </c>
      <c r="C141" s="385" t="s">
        <v>848</v>
      </c>
      <c r="D141" s="385" t="s">
        <v>849</v>
      </c>
      <c r="E141" s="385" t="s">
        <v>826</v>
      </c>
      <c r="F141" s="385" t="s">
        <v>827</v>
      </c>
      <c r="G141" s="385" t="s">
        <v>828</v>
      </c>
      <c r="H141" s="385" t="s">
        <v>197</v>
      </c>
    </row>
    <row r="142" customFormat="false" ht="11.25" hidden="false" customHeight="false" outlineLevel="0" collapsed="false">
      <c r="A142" s="385" t="n">
        <v>141</v>
      </c>
      <c r="B142" s="385" t="s">
        <v>823</v>
      </c>
      <c r="C142" s="385" t="s">
        <v>850</v>
      </c>
      <c r="D142" s="385" t="s">
        <v>851</v>
      </c>
      <c r="E142" s="385" t="s">
        <v>631</v>
      </c>
      <c r="F142" s="385" t="s">
        <v>632</v>
      </c>
      <c r="G142" s="385" t="s">
        <v>633</v>
      </c>
      <c r="H142" s="385" t="s">
        <v>197</v>
      </c>
    </row>
    <row r="143" customFormat="false" ht="11.25" hidden="false" customHeight="false" outlineLevel="0" collapsed="false">
      <c r="A143" s="385" t="n">
        <v>142</v>
      </c>
      <c r="B143" s="385" t="s">
        <v>823</v>
      </c>
      <c r="C143" s="385" t="s">
        <v>850</v>
      </c>
      <c r="D143" s="385" t="s">
        <v>851</v>
      </c>
      <c r="E143" s="385" t="s">
        <v>852</v>
      </c>
      <c r="F143" s="385" t="s">
        <v>853</v>
      </c>
      <c r="G143" s="385" t="s">
        <v>854</v>
      </c>
      <c r="H143" s="385" t="s">
        <v>66</v>
      </c>
    </row>
    <row r="144" customFormat="false" ht="11.25" hidden="false" customHeight="false" outlineLevel="0" collapsed="false">
      <c r="A144" s="385" t="n">
        <v>143</v>
      </c>
      <c r="B144" s="385" t="s">
        <v>823</v>
      </c>
      <c r="C144" s="385" t="s">
        <v>850</v>
      </c>
      <c r="D144" s="385" t="s">
        <v>851</v>
      </c>
      <c r="E144" s="385" t="s">
        <v>855</v>
      </c>
      <c r="F144" s="385" t="s">
        <v>856</v>
      </c>
      <c r="G144" s="385" t="s">
        <v>828</v>
      </c>
      <c r="H144" s="385" t="s">
        <v>205</v>
      </c>
    </row>
    <row r="145" customFormat="false" ht="11.25" hidden="false" customHeight="false" outlineLevel="0" collapsed="false">
      <c r="A145" s="385" t="n">
        <v>144</v>
      </c>
      <c r="B145" s="385" t="s">
        <v>823</v>
      </c>
      <c r="C145" s="385" t="s">
        <v>857</v>
      </c>
      <c r="D145" s="385" t="s">
        <v>858</v>
      </c>
      <c r="E145" s="385" t="s">
        <v>631</v>
      </c>
      <c r="F145" s="385" t="s">
        <v>632</v>
      </c>
      <c r="G145" s="385" t="s">
        <v>633</v>
      </c>
      <c r="H145" s="385" t="s">
        <v>197</v>
      </c>
    </row>
    <row r="146" customFormat="false" ht="11.25" hidden="false" customHeight="false" outlineLevel="0" collapsed="false">
      <c r="A146" s="385" t="n">
        <v>145</v>
      </c>
      <c r="B146" s="385" t="s">
        <v>823</v>
      </c>
      <c r="C146" s="385" t="s">
        <v>857</v>
      </c>
      <c r="D146" s="385" t="s">
        <v>858</v>
      </c>
      <c r="E146" s="385" t="s">
        <v>838</v>
      </c>
      <c r="F146" s="385" t="s">
        <v>839</v>
      </c>
      <c r="G146" s="385" t="s">
        <v>828</v>
      </c>
      <c r="H146" s="385" t="s">
        <v>66</v>
      </c>
    </row>
    <row r="147" customFormat="false" ht="11.25" hidden="false" customHeight="false" outlineLevel="0" collapsed="false">
      <c r="A147" s="385" t="n">
        <v>146</v>
      </c>
      <c r="B147" s="385" t="s">
        <v>823</v>
      </c>
      <c r="C147" s="385" t="s">
        <v>859</v>
      </c>
      <c r="D147" s="385" t="s">
        <v>860</v>
      </c>
      <c r="E147" s="385" t="s">
        <v>631</v>
      </c>
      <c r="F147" s="385" t="s">
        <v>632</v>
      </c>
      <c r="G147" s="385" t="s">
        <v>633</v>
      </c>
      <c r="H147" s="385" t="s">
        <v>197</v>
      </c>
    </row>
    <row r="148" customFormat="false" ht="11.25" hidden="false" customHeight="false" outlineLevel="0" collapsed="false">
      <c r="A148" s="385" t="n">
        <v>147</v>
      </c>
      <c r="B148" s="385" t="s">
        <v>823</v>
      </c>
      <c r="C148" s="385" t="s">
        <v>859</v>
      </c>
      <c r="D148" s="385" t="s">
        <v>860</v>
      </c>
      <c r="E148" s="385" t="s">
        <v>826</v>
      </c>
      <c r="F148" s="385" t="s">
        <v>827</v>
      </c>
      <c r="G148" s="385" t="s">
        <v>828</v>
      </c>
      <c r="H148" s="385" t="s">
        <v>197</v>
      </c>
    </row>
    <row r="149" customFormat="false" ht="11.25" hidden="false" customHeight="false" outlineLevel="0" collapsed="false">
      <c r="A149" s="385" t="n">
        <v>148</v>
      </c>
      <c r="B149" s="385" t="s">
        <v>861</v>
      </c>
      <c r="C149" s="385" t="s">
        <v>862</v>
      </c>
      <c r="D149" s="385" t="s">
        <v>863</v>
      </c>
      <c r="E149" s="385" t="s">
        <v>864</v>
      </c>
      <c r="F149" s="385" t="s">
        <v>865</v>
      </c>
      <c r="G149" s="385" t="s">
        <v>866</v>
      </c>
      <c r="H149" s="385" t="s">
        <v>205</v>
      </c>
    </row>
    <row r="150" customFormat="false" ht="11.25" hidden="false" customHeight="false" outlineLevel="0" collapsed="false">
      <c r="A150" s="385" t="n">
        <v>149</v>
      </c>
      <c r="B150" s="385" t="s">
        <v>867</v>
      </c>
      <c r="C150" s="385" t="s">
        <v>868</v>
      </c>
      <c r="D150" s="385" t="s">
        <v>869</v>
      </c>
      <c r="E150" s="385" t="s">
        <v>870</v>
      </c>
      <c r="F150" s="385" t="s">
        <v>871</v>
      </c>
      <c r="G150" s="385" t="s">
        <v>605</v>
      </c>
      <c r="H150" s="385" t="s">
        <v>197</v>
      </c>
    </row>
    <row r="151" customFormat="false" ht="11.25" hidden="false" customHeight="false" outlineLevel="0" collapsed="false">
      <c r="A151" s="385" t="n">
        <v>150</v>
      </c>
      <c r="B151" s="385" t="s">
        <v>867</v>
      </c>
      <c r="C151" s="385" t="s">
        <v>872</v>
      </c>
      <c r="D151" s="385" t="s">
        <v>873</v>
      </c>
      <c r="E151" s="385" t="s">
        <v>874</v>
      </c>
      <c r="F151" s="385" t="s">
        <v>875</v>
      </c>
      <c r="G151" s="385" t="s">
        <v>876</v>
      </c>
      <c r="H151" s="385" t="s">
        <v>197</v>
      </c>
    </row>
    <row r="152" customFormat="false" ht="11.25" hidden="false" customHeight="false" outlineLevel="0" collapsed="false">
      <c r="A152" s="385" t="n">
        <v>151</v>
      </c>
      <c r="B152" s="385" t="s">
        <v>867</v>
      </c>
      <c r="C152" s="385" t="s">
        <v>872</v>
      </c>
      <c r="D152" s="385" t="s">
        <v>873</v>
      </c>
      <c r="E152" s="385" t="s">
        <v>870</v>
      </c>
      <c r="F152" s="385" t="s">
        <v>871</v>
      </c>
      <c r="G152" s="385" t="s">
        <v>605</v>
      </c>
      <c r="H152" s="385" t="s">
        <v>197</v>
      </c>
    </row>
    <row r="153" customFormat="false" ht="11.25" hidden="false" customHeight="false" outlineLevel="0" collapsed="false">
      <c r="A153" s="385" t="n">
        <v>152</v>
      </c>
      <c r="B153" s="385" t="s">
        <v>867</v>
      </c>
      <c r="C153" s="385" t="s">
        <v>877</v>
      </c>
      <c r="D153" s="385" t="s">
        <v>878</v>
      </c>
      <c r="E153" s="385" t="s">
        <v>879</v>
      </c>
      <c r="F153" s="385" t="s">
        <v>880</v>
      </c>
      <c r="G153" s="385" t="s">
        <v>605</v>
      </c>
      <c r="H153" s="385" t="s">
        <v>197</v>
      </c>
    </row>
    <row r="154" customFormat="false" ht="11.25" hidden="false" customHeight="false" outlineLevel="0" collapsed="false">
      <c r="A154" s="385" t="n">
        <v>153</v>
      </c>
      <c r="B154" s="385" t="s">
        <v>881</v>
      </c>
      <c r="C154" s="385" t="s">
        <v>882</v>
      </c>
      <c r="D154" s="385" t="s">
        <v>883</v>
      </c>
      <c r="E154" s="385" t="s">
        <v>884</v>
      </c>
      <c r="F154" s="385" t="s">
        <v>885</v>
      </c>
      <c r="G154" s="385" t="s">
        <v>886</v>
      </c>
      <c r="H154" s="385" t="s">
        <v>66</v>
      </c>
    </row>
    <row r="155" customFormat="false" ht="11.25" hidden="false" customHeight="false" outlineLevel="0" collapsed="false">
      <c r="A155" s="385" t="n">
        <v>154</v>
      </c>
      <c r="B155" s="385" t="s">
        <v>881</v>
      </c>
      <c r="C155" s="385" t="s">
        <v>882</v>
      </c>
      <c r="D155" s="385" t="s">
        <v>883</v>
      </c>
      <c r="E155" s="385" t="s">
        <v>887</v>
      </c>
      <c r="F155" s="385" t="s">
        <v>888</v>
      </c>
      <c r="G155" s="385" t="s">
        <v>556</v>
      </c>
      <c r="H155" s="385" t="s">
        <v>197</v>
      </c>
    </row>
    <row r="156" customFormat="false" ht="11.25" hidden="false" customHeight="false" outlineLevel="0" collapsed="false">
      <c r="A156" s="385" t="n">
        <v>155</v>
      </c>
      <c r="B156" s="385" t="s">
        <v>881</v>
      </c>
      <c r="C156" s="385" t="s">
        <v>889</v>
      </c>
      <c r="D156" s="385" t="s">
        <v>890</v>
      </c>
      <c r="E156" s="385" t="s">
        <v>884</v>
      </c>
      <c r="F156" s="385" t="s">
        <v>885</v>
      </c>
      <c r="G156" s="385" t="s">
        <v>886</v>
      </c>
      <c r="H156" s="385" t="s">
        <v>66</v>
      </c>
    </row>
    <row r="157" customFormat="false" ht="11.25" hidden="false" customHeight="false" outlineLevel="0" collapsed="false">
      <c r="A157" s="385" t="n">
        <v>156</v>
      </c>
      <c r="B157" s="385" t="s">
        <v>881</v>
      </c>
      <c r="C157" s="385" t="s">
        <v>889</v>
      </c>
      <c r="D157" s="385" t="s">
        <v>890</v>
      </c>
      <c r="E157" s="385" t="s">
        <v>887</v>
      </c>
      <c r="F157" s="385" t="s">
        <v>888</v>
      </c>
      <c r="G157" s="385" t="s">
        <v>556</v>
      </c>
      <c r="H157" s="385" t="s">
        <v>197</v>
      </c>
    </row>
    <row r="158" customFormat="false" ht="11.25" hidden="false" customHeight="false" outlineLevel="0" collapsed="false">
      <c r="A158" s="385" t="n">
        <v>157</v>
      </c>
      <c r="B158" s="385" t="s">
        <v>881</v>
      </c>
      <c r="C158" s="385" t="s">
        <v>889</v>
      </c>
      <c r="D158" s="385" t="s">
        <v>890</v>
      </c>
      <c r="E158" s="385" t="s">
        <v>891</v>
      </c>
      <c r="F158" s="385" t="s">
        <v>892</v>
      </c>
      <c r="G158" s="385" t="s">
        <v>886</v>
      </c>
      <c r="H158" s="385" t="s">
        <v>66</v>
      </c>
    </row>
    <row r="159" customFormat="false" ht="11.25" hidden="false" customHeight="false" outlineLevel="0" collapsed="false">
      <c r="A159" s="385" t="n">
        <v>158</v>
      </c>
      <c r="B159" s="385" t="s">
        <v>881</v>
      </c>
      <c r="C159" s="385" t="s">
        <v>881</v>
      </c>
      <c r="D159" s="385" t="s">
        <v>893</v>
      </c>
      <c r="E159" s="385" t="s">
        <v>884</v>
      </c>
      <c r="F159" s="385" t="s">
        <v>885</v>
      </c>
      <c r="G159" s="385" t="s">
        <v>886</v>
      </c>
      <c r="H159" s="385" t="s">
        <v>66</v>
      </c>
    </row>
    <row r="160" customFormat="false" ht="11.25" hidden="false" customHeight="false" outlineLevel="0" collapsed="false">
      <c r="A160" s="385" t="n">
        <v>159</v>
      </c>
      <c r="B160" s="385" t="s">
        <v>881</v>
      </c>
      <c r="C160" s="385" t="s">
        <v>881</v>
      </c>
      <c r="D160" s="385" t="s">
        <v>893</v>
      </c>
      <c r="E160" s="385" t="s">
        <v>887</v>
      </c>
      <c r="F160" s="385" t="s">
        <v>888</v>
      </c>
      <c r="G160" s="385" t="s">
        <v>556</v>
      </c>
      <c r="H160" s="385" t="s">
        <v>197</v>
      </c>
    </row>
    <row r="161" customFormat="false" ht="11.25" hidden="false" customHeight="false" outlineLevel="0" collapsed="false">
      <c r="A161" s="385" t="n">
        <v>160</v>
      </c>
      <c r="B161" s="385" t="s">
        <v>881</v>
      </c>
      <c r="C161" s="385" t="s">
        <v>894</v>
      </c>
      <c r="D161" s="385" t="s">
        <v>895</v>
      </c>
      <c r="E161" s="385" t="s">
        <v>884</v>
      </c>
      <c r="F161" s="385" t="s">
        <v>885</v>
      </c>
      <c r="G161" s="385" t="s">
        <v>886</v>
      </c>
      <c r="H161" s="385" t="s">
        <v>66</v>
      </c>
    </row>
    <row r="162" customFormat="false" ht="11.25" hidden="false" customHeight="false" outlineLevel="0" collapsed="false">
      <c r="A162" s="385" t="n">
        <v>161</v>
      </c>
      <c r="B162" s="385" t="s">
        <v>881</v>
      </c>
      <c r="C162" s="385" t="s">
        <v>894</v>
      </c>
      <c r="D162" s="385" t="s">
        <v>895</v>
      </c>
      <c r="E162" s="385" t="s">
        <v>887</v>
      </c>
      <c r="F162" s="385" t="s">
        <v>888</v>
      </c>
      <c r="G162" s="385" t="s">
        <v>556</v>
      </c>
      <c r="H162" s="385" t="s">
        <v>197</v>
      </c>
    </row>
    <row r="163" customFormat="false" ht="11.25" hidden="false" customHeight="false" outlineLevel="0" collapsed="false">
      <c r="A163" s="385" t="n">
        <v>162</v>
      </c>
      <c r="B163" s="385" t="s">
        <v>881</v>
      </c>
      <c r="C163" s="385" t="s">
        <v>894</v>
      </c>
      <c r="D163" s="385" t="s">
        <v>895</v>
      </c>
      <c r="E163" s="385" t="s">
        <v>891</v>
      </c>
      <c r="F163" s="385" t="s">
        <v>892</v>
      </c>
      <c r="G163" s="385" t="s">
        <v>886</v>
      </c>
      <c r="H163" s="385" t="s">
        <v>66</v>
      </c>
    </row>
    <row r="164" customFormat="false" ht="11.25" hidden="false" customHeight="false" outlineLevel="0" collapsed="false">
      <c r="A164" s="385" t="n">
        <v>163</v>
      </c>
      <c r="B164" s="385" t="s">
        <v>896</v>
      </c>
      <c r="C164" s="385" t="s">
        <v>897</v>
      </c>
      <c r="D164" s="385" t="s">
        <v>898</v>
      </c>
      <c r="E164" s="385" t="s">
        <v>899</v>
      </c>
      <c r="F164" s="385" t="s">
        <v>900</v>
      </c>
      <c r="G164" s="385" t="s">
        <v>497</v>
      </c>
      <c r="H164" s="385" t="s">
        <v>197</v>
      </c>
    </row>
    <row r="165" customFormat="false" ht="11.25" hidden="false" customHeight="false" outlineLevel="0" collapsed="false">
      <c r="A165" s="385" t="n">
        <v>164</v>
      </c>
      <c r="B165" s="385" t="s">
        <v>896</v>
      </c>
      <c r="C165" s="385" t="s">
        <v>901</v>
      </c>
      <c r="D165" s="385" t="s">
        <v>902</v>
      </c>
      <c r="E165" s="385" t="s">
        <v>899</v>
      </c>
      <c r="F165" s="385" t="s">
        <v>900</v>
      </c>
      <c r="G165" s="385" t="s">
        <v>497</v>
      </c>
      <c r="H165" s="385" t="s">
        <v>197</v>
      </c>
    </row>
    <row r="166" customFormat="false" ht="11.25" hidden="false" customHeight="false" outlineLevel="0" collapsed="false">
      <c r="A166" s="385" t="n">
        <v>165</v>
      </c>
      <c r="B166" s="385" t="s">
        <v>896</v>
      </c>
      <c r="C166" s="385" t="s">
        <v>903</v>
      </c>
      <c r="D166" s="385" t="s">
        <v>904</v>
      </c>
      <c r="E166" s="385" t="s">
        <v>899</v>
      </c>
      <c r="F166" s="385" t="s">
        <v>900</v>
      </c>
      <c r="G166" s="385" t="s">
        <v>497</v>
      </c>
      <c r="H166" s="385" t="s">
        <v>197</v>
      </c>
    </row>
    <row r="167" customFormat="false" ht="11.25" hidden="false" customHeight="false" outlineLevel="0" collapsed="false">
      <c r="A167" s="385" t="n">
        <v>166</v>
      </c>
      <c r="B167" s="385" t="s">
        <v>905</v>
      </c>
      <c r="C167" s="385" t="s">
        <v>906</v>
      </c>
      <c r="D167" s="385" t="s">
        <v>907</v>
      </c>
      <c r="E167" s="385" t="s">
        <v>628</v>
      </c>
      <c r="F167" s="385" t="s">
        <v>629</v>
      </c>
      <c r="G167" s="385" t="s">
        <v>630</v>
      </c>
      <c r="H167" s="385" t="s">
        <v>66</v>
      </c>
    </row>
    <row r="168" customFormat="false" ht="11.25" hidden="false" customHeight="false" outlineLevel="0" collapsed="false">
      <c r="A168" s="385" t="n">
        <v>167</v>
      </c>
      <c r="B168" s="385" t="s">
        <v>905</v>
      </c>
      <c r="C168" s="385" t="s">
        <v>906</v>
      </c>
      <c r="D168" s="385" t="s">
        <v>907</v>
      </c>
      <c r="E168" s="385" t="s">
        <v>908</v>
      </c>
      <c r="F168" s="385" t="s">
        <v>909</v>
      </c>
      <c r="G168" s="385" t="s">
        <v>816</v>
      </c>
      <c r="H168" s="385" t="s">
        <v>197</v>
      </c>
    </row>
    <row r="169" customFormat="false" ht="11.25" hidden="false" customHeight="false" outlineLevel="0" collapsed="false">
      <c r="A169" s="385" t="n">
        <v>168</v>
      </c>
      <c r="B169" s="385" t="s">
        <v>905</v>
      </c>
      <c r="C169" s="385" t="s">
        <v>906</v>
      </c>
      <c r="D169" s="385" t="s">
        <v>907</v>
      </c>
      <c r="E169" s="385" t="s">
        <v>784</v>
      </c>
      <c r="F169" s="385" t="s">
        <v>785</v>
      </c>
      <c r="G169" s="385" t="s">
        <v>786</v>
      </c>
      <c r="H169" s="385" t="s">
        <v>197</v>
      </c>
    </row>
    <row r="170" customFormat="false" ht="11.25" hidden="false" customHeight="false" outlineLevel="0" collapsed="false">
      <c r="A170" s="385" t="n">
        <v>169</v>
      </c>
      <c r="B170" s="385" t="s">
        <v>905</v>
      </c>
      <c r="C170" s="385" t="s">
        <v>906</v>
      </c>
      <c r="D170" s="385" t="s">
        <v>907</v>
      </c>
      <c r="E170" s="385" t="s">
        <v>910</v>
      </c>
      <c r="F170" s="385" t="s">
        <v>911</v>
      </c>
      <c r="G170" s="385" t="s">
        <v>816</v>
      </c>
      <c r="H170" s="385" t="s">
        <v>205</v>
      </c>
    </row>
    <row r="171" customFormat="false" ht="11.25" hidden="false" customHeight="false" outlineLevel="0" collapsed="false">
      <c r="A171" s="385" t="n">
        <v>170</v>
      </c>
      <c r="B171" s="385" t="s">
        <v>905</v>
      </c>
      <c r="C171" s="385" t="s">
        <v>906</v>
      </c>
      <c r="D171" s="385" t="s">
        <v>907</v>
      </c>
      <c r="E171" s="385" t="s">
        <v>532</v>
      </c>
      <c r="F171" s="385" t="s">
        <v>533</v>
      </c>
      <c r="G171" s="385" t="s">
        <v>534</v>
      </c>
      <c r="H171" s="385" t="s">
        <v>66</v>
      </c>
    </row>
    <row r="172" customFormat="false" ht="11.25" hidden="false" customHeight="false" outlineLevel="0" collapsed="false">
      <c r="A172" s="385" t="n">
        <v>171</v>
      </c>
      <c r="B172" s="385" t="s">
        <v>905</v>
      </c>
      <c r="C172" s="385" t="s">
        <v>905</v>
      </c>
      <c r="D172" s="385" t="s">
        <v>912</v>
      </c>
      <c r="E172" s="385" t="s">
        <v>784</v>
      </c>
      <c r="F172" s="385" t="s">
        <v>785</v>
      </c>
      <c r="G172" s="385" t="s">
        <v>786</v>
      </c>
      <c r="H172" s="385" t="s">
        <v>197</v>
      </c>
    </row>
    <row r="173" customFormat="false" ht="11.25" hidden="false" customHeight="false" outlineLevel="0" collapsed="false">
      <c r="A173" s="385" t="n">
        <v>172</v>
      </c>
      <c r="B173" s="385" t="s">
        <v>905</v>
      </c>
      <c r="C173" s="385" t="s">
        <v>913</v>
      </c>
      <c r="D173" s="385" t="s">
        <v>914</v>
      </c>
      <c r="E173" s="385" t="s">
        <v>784</v>
      </c>
      <c r="F173" s="385" t="s">
        <v>785</v>
      </c>
      <c r="G173" s="385" t="s">
        <v>786</v>
      </c>
      <c r="H173" s="385" t="s">
        <v>197</v>
      </c>
    </row>
    <row r="174" customFormat="false" ht="11.25" hidden="false" customHeight="false" outlineLevel="0" collapsed="false">
      <c r="A174" s="385" t="n">
        <v>173</v>
      </c>
      <c r="B174" s="385" t="s">
        <v>905</v>
      </c>
      <c r="C174" s="385" t="s">
        <v>915</v>
      </c>
      <c r="D174" s="385" t="s">
        <v>916</v>
      </c>
      <c r="E174" s="385" t="s">
        <v>784</v>
      </c>
      <c r="F174" s="385" t="s">
        <v>785</v>
      </c>
      <c r="G174" s="385" t="s">
        <v>786</v>
      </c>
      <c r="H174" s="385" t="s">
        <v>197</v>
      </c>
    </row>
    <row r="175" customFormat="false" ht="11.25" hidden="false" customHeight="false" outlineLevel="0" collapsed="false">
      <c r="A175" s="385" t="n">
        <v>174</v>
      </c>
      <c r="B175" s="385" t="s">
        <v>917</v>
      </c>
      <c r="C175" s="385" t="s">
        <v>918</v>
      </c>
      <c r="D175" s="385" t="s">
        <v>919</v>
      </c>
      <c r="E175" s="385" t="s">
        <v>920</v>
      </c>
      <c r="F175" s="385" t="s">
        <v>921</v>
      </c>
      <c r="G175" s="385" t="s">
        <v>828</v>
      </c>
      <c r="H175" s="385" t="s">
        <v>66</v>
      </c>
    </row>
    <row r="176" customFormat="false" ht="11.25" hidden="false" customHeight="false" outlineLevel="0" collapsed="false">
      <c r="A176" s="385" t="n">
        <v>175</v>
      </c>
      <c r="B176" s="385" t="s">
        <v>917</v>
      </c>
      <c r="C176" s="385" t="s">
        <v>922</v>
      </c>
      <c r="D176" s="385" t="s">
        <v>923</v>
      </c>
      <c r="E176" s="385" t="s">
        <v>924</v>
      </c>
      <c r="F176" s="385" t="s">
        <v>925</v>
      </c>
      <c r="G176" s="385" t="s">
        <v>828</v>
      </c>
      <c r="H176" s="385" t="s">
        <v>66</v>
      </c>
    </row>
    <row r="177" customFormat="false" ht="11.25" hidden="false" customHeight="false" outlineLevel="0" collapsed="false">
      <c r="A177" s="385" t="n">
        <v>176</v>
      </c>
      <c r="B177" s="385" t="s">
        <v>917</v>
      </c>
      <c r="C177" s="385" t="s">
        <v>926</v>
      </c>
      <c r="D177" s="385" t="s">
        <v>927</v>
      </c>
      <c r="E177" s="385" t="s">
        <v>928</v>
      </c>
      <c r="F177" s="385" t="s">
        <v>929</v>
      </c>
      <c r="G177" s="385" t="s">
        <v>828</v>
      </c>
      <c r="H177" s="385" t="s">
        <v>197</v>
      </c>
    </row>
    <row r="178" customFormat="false" ht="11.25" hidden="false" customHeight="false" outlineLevel="0" collapsed="false">
      <c r="A178" s="385" t="n">
        <v>177</v>
      </c>
      <c r="B178" s="385" t="s">
        <v>917</v>
      </c>
      <c r="C178" s="385" t="s">
        <v>930</v>
      </c>
      <c r="D178" s="385" t="s">
        <v>931</v>
      </c>
      <c r="E178" s="385" t="s">
        <v>932</v>
      </c>
      <c r="F178" s="385" t="s">
        <v>933</v>
      </c>
      <c r="G178" s="385" t="s">
        <v>828</v>
      </c>
      <c r="H178" s="385" t="s">
        <v>197</v>
      </c>
    </row>
    <row r="179" customFormat="false" ht="11.25" hidden="false" customHeight="false" outlineLevel="0" collapsed="false">
      <c r="A179" s="385" t="n">
        <v>178</v>
      </c>
      <c r="B179" s="385" t="s">
        <v>917</v>
      </c>
      <c r="C179" s="385" t="s">
        <v>934</v>
      </c>
      <c r="D179" s="385" t="s">
        <v>935</v>
      </c>
      <c r="E179" s="385" t="s">
        <v>936</v>
      </c>
      <c r="F179" s="385" t="s">
        <v>937</v>
      </c>
      <c r="G179" s="385" t="s">
        <v>938</v>
      </c>
      <c r="H179" s="385" t="s">
        <v>66</v>
      </c>
    </row>
    <row r="180" customFormat="false" ht="11.25" hidden="false" customHeight="false" outlineLevel="0" collapsed="false">
      <c r="A180" s="385" t="n">
        <v>179</v>
      </c>
      <c r="B180" s="385" t="s">
        <v>917</v>
      </c>
      <c r="C180" s="385" t="s">
        <v>939</v>
      </c>
      <c r="D180" s="385" t="s">
        <v>940</v>
      </c>
      <c r="E180" s="385" t="s">
        <v>941</v>
      </c>
      <c r="F180" s="385" t="s">
        <v>942</v>
      </c>
      <c r="G180" s="385" t="s">
        <v>828</v>
      </c>
      <c r="H180" s="385" t="s">
        <v>197</v>
      </c>
    </row>
    <row r="181" customFormat="false" ht="11.25" hidden="false" customHeight="false" outlineLevel="0" collapsed="false">
      <c r="A181" s="385" t="n">
        <v>180</v>
      </c>
      <c r="B181" s="385" t="s">
        <v>917</v>
      </c>
      <c r="C181" s="385" t="s">
        <v>943</v>
      </c>
      <c r="D181" s="385" t="s">
        <v>944</v>
      </c>
      <c r="E181" s="385" t="s">
        <v>945</v>
      </c>
      <c r="F181" s="385" t="s">
        <v>946</v>
      </c>
      <c r="G181" s="385" t="s">
        <v>828</v>
      </c>
      <c r="H181" s="385" t="s">
        <v>66</v>
      </c>
    </row>
    <row r="182" customFormat="false" ht="11.25" hidden="false" customHeight="false" outlineLevel="0" collapsed="false">
      <c r="A182" s="385" t="n">
        <v>181</v>
      </c>
      <c r="B182" s="385" t="s">
        <v>917</v>
      </c>
      <c r="C182" s="385" t="s">
        <v>947</v>
      </c>
      <c r="D182" s="385" t="s">
        <v>948</v>
      </c>
      <c r="E182" s="385" t="s">
        <v>949</v>
      </c>
      <c r="F182" s="385" t="s">
        <v>950</v>
      </c>
      <c r="G182" s="385" t="s">
        <v>828</v>
      </c>
      <c r="H182" s="385" t="s">
        <v>197</v>
      </c>
    </row>
    <row r="183" customFormat="false" ht="11.25" hidden="false" customHeight="false" outlineLevel="0" collapsed="false">
      <c r="A183" s="385" t="n">
        <v>182</v>
      </c>
      <c r="B183" s="385" t="s">
        <v>917</v>
      </c>
      <c r="C183" s="385" t="s">
        <v>951</v>
      </c>
      <c r="D183" s="385" t="s">
        <v>952</v>
      </c>
      <c r="E183" s="385" t="s">
        <v>953</v>
      </c>
      <c r="F183" s="385" t="s">
        <v>954</v>
      </c>
      <c r="G183" s="385" t="s">
        <v>828</v>
      </c>
      <c r="H183" s="385" t="s">
        <v>66</v>
      </c>
    </row>
    <row r="184" customFormat="false" ht="11.25" hidden="false" customHeight="false" outlineLevel="0" collapsed="false">
      <c r="A184" s="385" t="n">
        <v>183</v>
      </c>
      <c r="B184" s="385" t="s">
        <v>917</v>
      </c>
      <c r="C184" s="385" t="s">
        <v>955</v>
      </c>
      <c r="D184" s="385" t="s">
        <v>956</v>
      </c>
      <c r="E184" s="385" t="s">
        <v>957</v>
      </c>
      <c r="F184" s="385" t="s">
        <v>958</v>
      </c>
      <c r="G184" s="385" t="s">
        <v>828</v>
      </c>
      <c r="H184" s="385" t="s">
        <v>197</v>
      </c>
    </row>
    <row r="185" customFormat="false" ht="11.25" hidden="false" customHeight="false" outlineLevel="0" collapsed="false">
      <c r="A185" s="385" t="n">
        <v>184</v>
      </c>
      <c r="B185" s="385" t="s">
        <v>917</v>
      </c>
      <c r="C185" s="385" t="s">
        <v>959</v>
      </c>
      <c r="D185" s="385" t="s">
        <v>960</v>
      </c>
      <c r="E185" s="385" t="s">
        <v>961</v>
      </c>
      <c r="F185" s="385" t="s">
        <v>962</v>
      </c>
      <c r="G185" s="385" t="s">
        <v>828</v>
      </c>
      <c r="H185" s="385" t="s">
        <v>66</v>
      </c>
    </row>
    <row r="186" customFormat="false" ht="11.25" hidden="false" customHeight="false" outlineLevel="0" collapsed="false">
      <c r="A186" s="385" t="n">
        <v>185</v>
      </c>
      <c r="B186" s="385" t="s">
        <v>963</v>
      </c>
      <c r="C186" s="385" t="s">
        <v>964</v>
      </c>
      <c r="D186" s="385" t="s">
        <v>965</v>
      </c>
      <c r="E186" s="385" t="s">
        <v>966</v>
      </c>
      <c r="F186" s="385" t="s">
        <v>967</v>
      </c>
      <c r="G186" s="385" t="s">
        <v>854</v>
      </c>
      <c r="H186" s="385" t="s">
        <v>66</v>
      </c>
    </row>
    <row r="187" customFormat="false" ht="11.25" hidden="false" customHeight="false" outlineLevel="0" collapsed="false">
      <c r="A187" s="385" t="n">
        <v>186</v>
      </c>
      <c r="B187" s="385" t="s">
        <v>963</v>
      </c>
      <c r="C187" s="385" t="s">
        <v>968</v>
      </c>
      <c r="D187" s="385" t="s">
        <v>969</v>
      </c>
      <c r="E187" s="385" t="s">
        <v>970</v>
      </c>
      <c r="F187" s="385" t="s">
        <v>971</v>
      </c>
      <c r="G187" s="385" t="s">
        <v>854</v>
      </c>
      <c r="H187" s="385" t="s">
        <v>66</v>
      </c>
    </row>
    <row r="188" customFormat="false" ht="11.25" hidden="false" customHeight="false" outlineLevel="0" collapsed="false">
      <c r="A188" s="385" t="n">
        <v>187</v>
      </c>
      <c r="B188" s="385" t="s">
        <v>963</v>
      </c>
      <c r="C188" s="385" t="s">
        <v>968</v>
      </c>
      <c r="D188" s="385" t="s">
        <v>969</v>
      </c>
      <c r="E188" s="385" t="s">
        <v>966</v>
      </c>
      <c r="F188" s="385" t="s">
        <v>967</v>
      </c>
      <c r="G188" s="385" t="s">
        <v>854</v>
      </c>
      <c r="H188" s="385" t="s">
        <v>66</v>
      </c>
    </row>
    <row r="189" customFormat="false" ht="11.25" hidden="false" customHeight="false" outlineLevel="0" collapsed="false">
      <c r="A189" s="385" t="n">
        <v>188</v>
      </c>
      <c r="B189" s="385" t="s">
        <v>963</v>
      </c>
      <c r="C189" s="385" t="s">
        <v>968</v>
      </c>
      <c r="D189" s="385" t="s">
        <v>969</v>
      </c>
      <c r="E189" s="385" t="s">
        <v>972</v>
      </c>
      <c r="F189" s="385" t="s">
        <v>973</v>
      </c>
      <c r="G189" s="385" t="s">
        <v>854</v>
      </c>
      <c r="H189" s="385" t="s">
        <v>197</v>
      </c>
    </row>
    <row r="190" customFormat="false" ht="11.25" hidden="false" customHeight="false" outlineLevel="0" collapsed="false">
      <c r="A190" s="385" t="n">
        <v>189</v>
      </c>
      <c r="B190" s="385" t="s">
        <v>963</v>
      </c>
      <c r="C190" s="385" t="s">
        <v>968</v>
      </c>
      <c r="D190" s="385" t="s">
        <v>969</v>
      </c>
      <c r="E190" s="385" t="s">
        <v>532</v>
      </c>
      <c r="F190" s="385" t="s">
        <v>533</v>
      </c>
      <c r="G190" s="385" t="s">
        <v>534</v>
      </c>
      <c r="H190" s="385" t="s">
        <v>66</v>
      </c>
    </row>
    <row r="191" customFormat="false" ht="11.25" hidden="false" customHeight="false" outlineLevel="0" collapsed="false">
      <c r="A191" s="385" t="n">
        <v>190</v>
      </c>
      <c r="B191" s="385" t="s">
        <v>963</v>
      </c>
      <c r="C191" s="385" t="s">
        <v>974</v>
      </c>
      <c r="D191" s="385" t="s">
        <v>975</v>
      </c>
      <c r="E191" s="385" t="s">
        <v>976</v>
      </c>
      <c r="F191" s="385" t="s">
        <v>977</v>
      </c>
      <c r="G191" s="385" t="s">
        <v>854</v>
      </c>
      <c r="H191" s="385" t="s">
        <v>66</v>
      </c>
    </row>
    <row r="192" customFormat="false" ht="11.25" hidden="false" customHeight="false" outlineLevel="0" collapsed="false">
      <c r="A192" s="385" t="n">
        <v>191</v>
      </c>
      <c r="B192" s="385" t="s">
        <v>978</v>
      </c>
      <c r="C192" s="385" t="s">
        <v>979</v>
      </c>
      <c r="D192" s="385" t="s">
        <v>980</v>
      </c>
      <c r="E192" s="385" t="s">
        <v>981</v>
      </c>
      <c r="F192" s="385" t="s">
        <v>982</v>
      </c>
      <c r="G192" s="385" t="s">
        <v>780</v>
      </c>
      <c r="H192" s="385" t="s">
        <v>66</v>
      </c>
    </row>
    <row r="193" customFormat="false" ht="11.25" hidden="false" customHeight="false" outlineLevel="0" collapsed="false">
      <c r="A193" s="385" t="n">
        <v>192</v>
      </c>
      <c r="B193" s="385" t="s">
        <v>978</v>
      </c>
      <c r="C193" s="385" t="s">
        <v>983</v>
      </c>
      <c r="D193" s="385" t="s">
        <v>984</v>
      </c>
      <c r="E193" s="385" t="s">
        <v>981</v>
      </c>
      <c r="F193" s="385" t="s">
        <v>982</v>
      </c>
      <c r="G193" s="385" t="s">
        <v>780</v>
      </c>
      <c r="H193" s="385" t="s">
        <v>66</v>
      </c>
    </row>
    <row r="194" customFormat="false" ht="11.25" hidden="false" customHeight="false" outlineLevel="0" collapsed="false">
      <c r="A194" s="385" t="n">
        <v>193</v>
      </c>
      <c r="B194" s="385" t="s">
        <v>978</v>
      </c>
      <c r="C194" s="385" t="s">
        <v>978</v>
      </c>
      <c r="D194" s="385" t="s">
        <v>985</v>
      </c>
      <c r="E194" s="385" t="s">
        <v>981</v>
      </c>
      <c r="F194" s="385" t="s">
        <v>982</v>
      </c>
      <c r="G194" s="385" t="s">
        <v>780</v>
      </c>
      <c r="H194" s="385" t="s">
        <v>66</v>
      </c>
    </row>
    <row r="195" customFormat="false" ht="11.25" hidden="false" customHeight="false" outlineLevel="0" collapsed="false">
      <c r="A195" s="385" t="n">
        <v>194</v>
      </c>
      <c r="B195" s="385" t="s">
        <v>978</v>
      </c>
      <c r="C195" s="385" t="s">
        <v>986</v>
      </c>
      <c r="D195" s="385" t="s">
        <v>987</v>
      </c>
      <c r="E195" s="385" t="s">
        <v>981</v>
      </c>
      <c r="F195" s="385" t="s">
        <v>982</v>
      </c>
      <c r="G195" s="385" t="s">
        <v>780</v>
      </c>
      <c r="H195" s="385" t="s">
        <v>66</v>
      </c>
    </row>
    <row r="196" customFormat="false" ht="11.25" hidden="false" customHeight="false" outlineLevel="0" collapsed="false">
      <c r="A196" s="385" t="n">
        <v>195</v>
      </c>
      <c r="B196" s="385" t="s">
        <v>978</v>
      </c>
      <c r="C196" s="385" t="s">
        <v>988</v>
      </c>
      <c r="D196" s="385" t="s">
        <v>989</v>
      </c>
      <c r="E196" s="385" t="s">
        <v>981</v>
      </c>
      <c r="F196" s="385" t="s">
        <v>982</v>
      </c>
      <c r="G196" s="385" t="s">
        <v>780</v>
      </c>
      <c r="H196" s="385" t="s">
        <v>66</v>
      </c>
    </row>
    <row r="197" customFormat="false" ht="11.25" hidden="false" customHeight="false" outlineLevel="0" collapsed="false">
      <c r="A197" s="385" t="n">
        <v>196</v>
      </c>
      <c r="B197" s="385" t="s">
        <v>978</v>
      </c>
      <c r="C197" s="385" t="s">
        <v>990</v>
      </c>
      <c r="D197" s="385" t="s">
        <v>991</v>
      </c>
      <c r="E197" s="385" t="s">
        <v>981</v>
      </c>
      <c r="F197" s="385" t="s">
        <v>982</v>
      </c>
      <c r="G197" s="385" t="s">
        <v>780</v>
      </c>
      <c r="H197" s="385" t="s">
        <v>66</v>
      </c>
    </row>
    <row r="198" customFormat="false" ht="11.25" hidden="false" customHeight="false" outlineLevel="0" collapsed="false">
      <c r="A198" s="385" t="n">
        <v>197</v>
      </c>
      <c r="B198" s="385" t="s">
        <v>978</v>
      </c>
      <c r="C198" s="385" t="s">
        <v>990</v>
      </c>
      <c r="D198" s="385" t="s">
        <v>991</v>
      </c>
      <c r="E198" s="385" t="s">
        <v>992</v>
      </c>
      <c r="F198" s="385" t="s">
        <v>993</v>
      </c>
      <c r="G198" s="385" t="s">
        <v>780</v>
      </c>
      <c r="H198" s="385" t="s">
        <v>66</v>
      </c>
    </row>
    <row r="199" customFormat="false" ht="11.25" hidden="false" customHeight="false" outlineLevel="0" collapsed="false">
      <c r="A199" s="385" t="n">
        <v>198</v>
      </c>
      <c r="B199" s="385" t="s">
        <v>994</v>
      </c>
      <c r="C199" s="385" t="s">
        <v>995</v>
      </c>
      <c r="D199" s="385" t="s">
        <v>996</v>
      </c>
      <c r="E199" s="385" t="s">
        <v>997</v>
      </c>
      <c r="F199" s="385" t="s">
        <v>998</v>
      </c>
      <c r="G199" s="385" t="s">
        <v>999</v>
      </c>
      <c r="H199" s="385" t="s">
        <v>66</v>
      </c>
    </row>
    <row r="200" customFormat="false" ht="11.25" hidden="false" customHeight="false" outlineLevel="0" collapsed="false">
      <c r="A200" s="385" t="n">
        <v>199</v>
      </c>
      <c r="B200" s="385" t="s">
        <v>994</v>
      </c>
      <c r="C200" s="385" t="s">
        <v>1000</v>
      </c>
      <c r="D200" s="385" t="s">
        <v>1001</v>
      </c>
      <c r="E200" s="385" t="s">
        <v>1002</v>
      </c>
      <c r="F200" s="385" t="s">
        <v>1003</v>
      </c>
      <c r="G200" s="385" t="s">
        <v>999</v>
      </c>
      <c r="H200" s="385" t="s">
        <v>66</v>
      </c>
    </row>
    <row r="201" customFormat="false" ht="11.25" hidden="false" customHeight="false" outlineLevel="0" collapsed="false">
      <c r="A201" s="385" t="n">
        <v>200</v>
      </c>
      <c r="B201" s="385" t="s">
        <v>1004</v>
      </c>
      <c r="C201" s="385" t="s">
        <v>1005</v>
      </c>
      <c r="D201" s="385" t="s">
        <v>1006</v>
      </c>
      <c r="E201" s="385" t="s">
        <v>59</v>
      </c>
      <c r="F201" s="385" t="s">
        <v>1007</v>
      </c>
      <c r="G201" s="385" t="s">
        <v>605</v>
      </c>
      <c r="H201" s="385" t="s">
        <v>66</v>
      </c>
    </row>
    <row r="202" customFormat="false" ht="11.25" hidden="false" customHeight="false" outlineLevel="0" collapsed="false">
      <c r="A202" s="385" t="n">
        <v>201</v>
      </c>
      <c r="B202" s="385" t="s">
        <v>1008</v>
      </c>
      <c r="C202" s="385" t="s">
        <v>1009</v>
      </c>
      <c r="D202" s="385" t="s">
        <v>1010</v>
      </c>
      <c r="E202" s="385" t="s">
        <v>1011</v>
      </c>
      <c r="F202" s="385" t="s">
        <v>1012</v>
      </c>
      <c r="G202" s="385" t="s">
        <v>828</v>
      </c>
      <c r="H202" s="385" t="s">
        <v>66</v>
      </c>
    </row>
    <row r="203" customFormat="false" ht="11.25" hidden="false" customHeight="false" outlineLevel="0" collapsed="false">
      <c r="A203" s="385" t="n">
        <v>202</v>
      </c>
      <c r="B203" s="385" t="s">
        <v>1008</v>
      </c>
      <c r="C203" s="385" t="s">
        <v>1013</v>
      </c>
      <c r="D203" s="385" t="s">
        <v>1014</v>
      </c>
      <c r="E203" s="385" t="s">
        <v>1011</v>
      </c>
      <c r="F203" s="385" t="s">
        <v>1012</v>
      </c>
      <c r="G203" s="385" t="s">
        <v>828</v>
      </c>
      <c r="H203" s="385" t="s">
        <v>66</v>
      </c>
    </row>
    <row r="204" customFormat="false" ht="11.25" hidden="false" customHeight="false" outlineLevel="0" collapsed="false">
      <c r="A204" s="385" t="n">
        <v>203</v>
      </c>
      <c r="B204" s="385" t="s">
        <v>1015</v>
      </c>
      <c r="C204" s="385" t="s">
        <v>1016</v>
      </c>
      <c r="D204" s="385" t="s">
        <v>1017</v>
      </c>
      <c r="E204" s="385" t="s">
        <v>771</v>
      </c>
      <c r="F204" s="385" t="s">
        <v>1018</v>
      </c>
      <c r="G204" s="385" t="s">
        <v>773</v>
      </c>
      <c r="H204" s="385" t="s">
        <v>197</v>
      </c>
    </row>
    <row r="205" customFormat="false" ht="11.25" hidden="false" customHeight="false" outlineLevel="0" collapsed="false">
      <c r="A205" s="385" t="n">
        <v>204</v>
      </c>
      <c r="B205" s="385" t="s">
        <v>1019</v>
      </c>
      <c r="C205" s="385" t="s">
        <v>1019</v>
      </c>
      <c r="D205" s="385" t="s">
        <v>1020</v>
      </c>
      <c r="E205" s="385" t="s">
        <v>1021</v>
      </c>
      <c r="F205" s="385" t="s">
        <v>1022</v>
      </c>
      <c r="G205" s="385" t="s">
        <v>866</v>
      </c>
      <c r="H205" s="385" t="s">
        <v>66</v>
      </c>
    </row>
    <row r="206" customFormat="false" ht="11.25" hidden="false" customHeight="false" outlineLevel="0" collapsed="false">
      <c r="A206" s="385" t="n">
        <v>205</v>
      </c>
      <c r="B206" s="385" t="s">
        <v>1023</v>
      </c>
      <c r="C206" s="385" t="s">
        <v>1024</v>
      </c>
      <c r="D206" s="385" t="s">
        <v>1025</v>
      </c>
      <c r="E206" s="385" t="s">
        <v>1026</v>
      </c>
      <c r="F206" s="385" t="s">
        <v>1027</v>
      </c>
      <c r="G206" s="385" t="s">
        <v>780</v>
      </c>
      <c r="H206" s="385" t="s">
        <v>66</v>
      </c>
    </row>
    <row r="207" customFormat="false" ht="11.25" hidden="false" customHeight="false" outlineLevel="0" collapsed="false">
      <c r="A207" s="385" t="n">
        <v>206</v>
      </c>
      <c r="B207" s="385" t="s">
        <v>1023</v>
      </c>
      <c r="C207" s="385" t="s">
        <v>1024</v>
      </c>
      <c r="D207" s="385" t="s">
        <v>1025</v>
      </c>
      <c r="E207" s="385" t="s">
        <v>1028</v>
      </c>
      <c r="F207" s="385" t="s">
        <v>1029</v>
      </c>
      <c r="G207" s="385" t="s">
        <v>780</v>
      </c>
      <c r="H207" s="385" t="s">
        <v>66</v>
      </c>
    </row>
    <row r="208" customFormat="false" ht="11.25" hidden="false" customHeight="false" outlineLevel="0" collapsed="false">
      <c r="A208" s="385" t="n">
        <v>207</v>
      </c>
      <c r="B208" s="385" t="s">
        <v>1023</v>
      </c>
      <c r="C208" s="385" t="s">
        <v>1030</v>
      </c>
      <c r="D208" s="385" t="s">
        <v>1031</v>
      </c>
      <c r="E208" s="385" t="s">
        <v>1028</v>
      </c>
      <c r="F208" s="385" t="s">
        <v>1029</v>
      </c>
      <c r="G208" s="385" t="s">
        <v>780</v>
      </c>
      <c r="H208" s="385" t="s">
        <v>66</v>
      </c>
    </row>
    <row r="209" customFormat="false" ht="11.25" hidden="false" customHeight="false" outlineLevel="0" collapsed="false">
      <c r="A209" s="385" t="n">
        <v>208</v>
      </c>
      <c r="B209" s="385" t="s">
        <v>1023</v>
      </c>
      <c r="C209" s="385" t="s">
        <v>1030</v>
      </c>
      <c r="D209" s="385" t="s">
        <v>1031</v>
      </c>
      <c r="E209" s="385" t="s">
        <v>1032</v>
      </c>
      <c r="F209" s="385" t="s">
        <v>1033</v>
      </c>
      <c r="G209" s="385" t="s">
        <v>780</v>
      </c>
      <c r="H209" s="385" t="s">
        <v>197</v>
      </c>
    </row>
    <row r="210" customFormat="false" ht="11.25" hidden="false" customHeight="false" outlineLevel="0" collapsed="false">
      <c r="A210" s="385" t="n">
        <v>209</v>
      </c>
      <c r="B210" s="385" t="s">
        <v>1023</v>
      </c>
      <c r="C210" s="385" t="s">
        <v>1034</v>
      </c>
      <c r="D210" s="385" t="s">
        <v>1035</v>
      </c>
      <c r="E210" s="385" t="s">
        <v>1036</v>
      </c>
      <c r="F210" s="385" t="s">
        <v>1037</v>
      </c>
      <c r="G210" s="385" t="s">
        <v>780</v>
      </c>
      <c r="H210" s="385" t="s">
        <v>205</v>
      </c>
    </row>
    <row r="211" customFormat="false" ht="11.25" hidden="false" customHeight="false" outlineLevel="0" collapsed="false">
      <c r="A211" s="385" t="n">
        <v>210</v>
      </c>
      <c r="B211" s="385" t="s">
        <v>1023</v>
      </c>
      <c r="C211" s="385" t="s">
        <v>1034</v>
      </c>
      <c r="D211" s="385" t="s">
        <v>1035</v>
      </c>
      <c r="E211" s="385" t="s">
        <v>1028</v>
      </c>
      <c r="F211" s="385" t="s">
        <v>1029</v>
      </c>
      <c r="G211" s="385" t="s">
        <v>780</v>
      </c>
      <c r="H211" s="385" t="s">
        <v>66</v>
      </c>
    </row>
    <row r="212" customFormat="false" ht="11.25" hidden="false" customHeight="false" outlineLevel="0" collapsed="false">
      <c r="A212" s="385" t="n">
        <v>211</v>
      </c>
      <c r="B212" s="385" t="s">
        <v>1023</v>
      </c>
      <c r="C212" s="385" t="s">
        <v>1034</v>
      </c>
      <c r="D212" s="385" t="s">
        <v>1035</v>
      </c>
      <c r="E212" s="385" t="s">
        <v>1038</v>
      </c>
      <c r="F212" s="385" t="s">
        <v>1039</v>
      </c>
      <c r="G212" s="385" t="s">
        <v>780</v>
      </c>
      <c r="H212" s="385" t="s">
        <v>66</v>
      </c>
    </row>
    <row r="213" customFormat="false" ht="11.25" hidden="false" customHeight="false" outlineLevel="0" collapsed="false">
      <c r="A213" s="385" t="n">
        <v>212</v>
      </c>
      <c r="B213" s="385" t="s">
        <v>1023</v>
      </c>
      <c r="C213" s="385" t="s">
        <v>1040</v>
      </c>
      <c r="D213" s="385" t="s">
        <v>1041</v>
      </c>
      <c r="E213" s="385" t="s">
        <v>778</v>
      </c>
      <c r="F213" s="385" t="s">
        <v>779</v>
      </c>
      <c r="G213" s="385" t="s">
        <v>780</v>
      </c>
      <c r="H213" s="385" t="s">
        <v>197</v>
      </c>
    </row>
    <row r="214" customFormat="false" ht="11.25" hidden="false" customHeight="false" outlineLevel="0" collapsed="false">
      <c r="A214" s="385" t="n">
        <v>213</v>
      </c>
      <c r="B214" s="385" t="s">
        <v>1023</v>
      </c>
      <c r="C214" s="385" t="s">
        <v>1040</v>
      </c>
      <c r="D214" s="385" t="s">
        <v>1041</v>
      </c>
      <c r="E214" s="385" t="s">
        <v>1028</v>
      </c>
      <c r="F214" s="385" t="s">
        <v>1029</v>
      </c>
      <c r="G214" s="385" t="s">
        <v>780</v>
      </c>
      <c r="H214" s="385" t="s">
        <v>66</v>
      </c>
    </row>
    <row r="215" customFormat="false" ht="11.25" hidden="false" customHeight="false" outlineLevel="0" collapsed="false">
      <c r="A215" s="385" t="n">
        <v>214</v>
      </c>
      <c r="B215" s="385" t="s">
        <v>1023</v>
      </c>
      <c r="C215" s="385" t="s">
        <v>1040</v>
      </c>
      <c r="D215" s="385" t="s">
        <v>1041</v>
      </c>
      <c r="E215" s="385" t="s">
        <v>1042</v>
      </c>
      <c r="F215" s="385" t="s">
        <v>1043</v>
      </c>
      <c r="G215" s="385" t="s">
        <v>780</v>
      </c>
      <c r="H215" s="385" t="s">
        <v>197</v>
      </c>
    </row>
    <row r="216" customFormat="false" ht="11.25" hidden="false" customHeight="false" outlineLevel="0" collapsed="false">
      <c r="A216" s="385" t="n">
        <v>215</v>
      </c>
      <c r="B216" s="385" t="s">
        <v>1023</v>
      </c>
      <c r="C216" s="385" t="s">
        <v>1040</v>
      </c>
      <c r="D216" s="385" t="s">
        <v>1041</v>
      </c>
      <c r="E216" s="385" t="s">
        <v>532</v>
      </c>
      <c r="F216" s="385" t="s">
        <v>533</v>
      </c>
      <c r="G216" s="385" t="s">
        <v>534</v>
      </c>
      <c r="H216" s="385" t="s">
        <v>66</v>
      </c>
    </row>
    <row r="217" customFormat="false" ht="11.25" hidden="false" customHeight="false" outlineLevel="0" collapsed="false">
      <c r="A217" s="385" t="n">
        <v>216</v>
      </c>
      <c r="B217" s="385" t="s">
        <v>1023</v>
      </c>
      <c r="C217" s="385" t="s">
        <v>1044</v>
      </c>
      <c r="D217" s="385" t="s">
        <v>1045</v>
      </c>
      <c r="E217" s="385" t="s">
        <v>1046</v>
      </c>
      <c r="F217" s="385" t="s">
        <v>1047</v>
      </c>
      <c r="G217" s="385" t="s">
        <v>780</v>
      </c>
      <c r="H217" s="385" t="s">
        <v>66</v>
      </c>
    </row>
    <row r="218" customFormat="false" ht="11.25" hidden="false" customHeight="false" outlineLevel="0" collapsed="false">
      <c r="A218" s="385" t="n">
        <v>217</v>
      </c>
      <c r="B218" s="385" t="s">
        <v>1023</v>
      </c>
      <c r="C218" s="385" t="s">
        <v>1044</v>
      </c>
      <c r="D218" s="385" t="s">
        <v>1045</v>
      </c>
      <c r="E218" s="385" t="s">
        <v>1028</v>
      </c>
      <c r="F218" s="385" t="s">
        <v>1029</v>
      </c>
      <c r="G218" s="385" t="s">
        <v>780</v>
      </c>
      <c r="H218" s="385" t="s">
        <v>66</v>
      </c>
    </row>
    <row r="219" customFormat="false" ht="11.25" hidden="false" customHeight="false" outlineLevel="0" collapsed="false">
      <c r="A219" s="385" t="n">
        <v>218</v>
      </c>
      <c r="B219" s="385" t="s">
        <v>1023</v>
      </c>
      <c r="C219" s="385" t="s">
        <v>1044</v>
      </c>
      <c r="D219" s="385" t="s">
        <v>1045</v>
      </c>
      <c r="E219" s="385" t="s">
        <v>1048</v>
      </c>
      <c r="F219" s="385" t="s">
        <v>1049</v>
      </c>
      <c r="G219" s="385" t="s">
        <v>780</v>
      </c>
      <c r="H219" s="385" t="s">
        <v>66</v>
      </c>
    </row>
    <row r="220" customFormat="false" ht="11.25" hidden="false" customHeight="false" outlineLevel="0" collapsed="false">
      <c r="A220" s="385" t="n">
        <v>219</v>
      </c>
      <c r="B220" s="385" t="s">
        <v>1023</v>
      </c>
      <c r="C220" s="385" t="s">
        <v>1050</v>
      </c>
      <c r="D220" s="385" t="s">
        <v>1051</v>
      </c>
      <c r="E220" s="385" t="s">
        <v>1028</v>
      </c>
      <c r="F220" s="385" t="s">
        <v>1029</v>
      </c>
      <c r="G220" s="385" t="s">
        <v>780</v>
      </c>
      <c r="H220" s="385" t="s">
        <v>66</v>
      </c>
    </row>
    <row r="221" customFormat="false" ht="11.25" hidden="false" customHeight="false" outlineLevel="0" collapsed="false">
      <c r="A221" s="385" t="n">
        <v>220</v>
      </c>
      <c r="B221" s="385" t="s">
        <v>1023</v>
      </c>
      <c r="C221" s="385" t="s">
        <v>1050</v>
      </c>
      <c r="D221" s="385" t="s">
        <v>1051</v>
      </c>
      <c r="E221" s="385" t="s">
        <v>1052</v>
      </c>
      <c r="F221" s="385" t="s">
        <v>1053</v>
      </c>
      <c r="G221" s="385" t="s">
        <v>780</v>
      </c>
      <c r="H221" s="385" t="s">
        <v>66</v>
      </c>
    </row>
    <row r="222" customFormat="false" ht="11.25" hidden="false" customHeight="false" outlineLevel="0" collapsed="false">
      <c r="A222" s="385" t="n">
        <v>221</v>
      </c>
      <c r="B222" s="385" t="s">
        <v>1023</v>
      </c>
      <c r="C222" s="385" t="s">
        <v>1054</v>
      </c>
      <c r="D222" s="385" t="s">
        <v>1055</v>
      </c>
      <c r="E222" s="385" t="s">
        <v>1056</v>
      </c>
      <c r="F222" s="385" t="s">
        <v>1057</v>
      </c>
      <c r="G222" s="385" t="s">
        <v>780</v>
      </c>
      <c r="H222" s="385" t="s">
        <v>66</v>
      </c>
    </row>
    <row r="223" customFormat="false" ht="11.25" hidden="false" customHeight="false" outlineLevel="0" collapsed="false">
      <c r="A223" s="385" t="n">
        <v>222</v>
      </c>
      <c r="B223" s="385" t="s">
        <v>1023</v>
      </c>
      <c r="C223" s="385" t="s">
        <v>1054</v>
      </c>
      <c r="D223" s="385" t="s">
        <v>1055</v>
      </c>
      <c r="E223" s="385" t="s">
        <v>1028</v>
      </c>
      <c r="F223" s="385" t="s">
        <v>1029</v>
      </c>
      <c r="G223" s="385" t="s">
        <v>780</v>
      </c>
      <c r="H223" s="385" t="s">
        <v>66</v>
      </c>
    </row>
    <row r="224" customFormat="false" ht="11.25" hidden="false" customHeight="false" outlineLevel="0" collapsed="false">
      <c r="A224" s="385" t="n">
        <v>223</v>
      </c>
      <c r="B224" s="385" t="s">
        <v>1023</v>
      </c>
      <c r="C224" s="385" t="s">
        <v>1023</v>
      </c>
      <c r="D224" s="385" t="s">
        <v>1058</v>
      </c>
      <c r="E224" s="385" t="s">
        <v>1028</v>
      </c>
      <c r="F224" s="385" t="s">
        <v>1029</v>
      </c>
      <c r="G224" s="385" t="s">
        <v>780</v>
      </c>
      <c r="H224" s="385" t="s">
        <v>66</v>
      </c>
    </row>
    <row r="225" customFormat="false" ht="11.25" hidden="false" customHeight="false" outlineLevel="0" collapsed="false">
      <c r="A225" s="385" t="n">
        <v>224</v>
      </c>
      <c r="B225" s="385" t="s">
        <v>1059</v>
      </c>
      <c r="C225" s="385" t="s">
        <v>1060</v>
      </c>
      <c r="D225" s="385" t="s">
        <v>1061</v>
      </c>
      <c r="E225" s="385" t="s">
        <v>1062</v>
      </c>
      <c r="F225" s="385" t="s">
        <v>1063</v>
      </c>
      <c r="G225" s="385" t="s">
        <v>854</v>
      </c>
      <c r="H225" s="385" t="s">
        <v>205</v>
      </c>
    </row>
    <row r="226" customFormat="false" ht="11.25" hidden="false" customHeight="false" outlineLevel="0" collapsed="false">
      <c r="A226" s="385" t="n">
        <v>225</v>
      </c>
      <c r="B226" s="385" t="s">
        <v>1059</v>
      </c>
      <c r="C226" s="385" t="s">
        <v>1064</v>
      </c>
      <c r="D226" s="385" t="s">
        <v>1065</v>
      </c>
      <c r="E226" s="385" t="s">
        <v>1066</v>
      </c>
      <c r="F226" s="385" t="s">
        <v>1067</v>
      </c>
      <c r="G226" s="385" t="s">
        <v>854</v>
      </c>
      <c r="H226" s="385" t="s">
        <v>66</v>
      </c>
    </row>
    <row r="227" customFormat="false" ht="11.25" hidden="false" customHeight="false" outlineLevel="0" collapsed="false">
      <c r="A227" s="385" t="n">
        <v>226</v>
      </c>
      <c r="B227" s="385" t="s">
        <v>1059</v>
      </c>
      <c r="C227" s="385" t="s">
        <v>1068</v>
      </c>
      <c r="D227" s="385" t="s">
        <v>1069</v>
      </c>
      <c r="E227" s="385" t="s">
        <v>1070</v>
      </c>
      <c r="F227" s="385" t="s">
        <v>1071</v>
      </c>
      <c r="G227" s="385" t="s">
        <v>816</v>
      </c>
      <c r="H227" s="385" t="s">
        <v>205</v>
      </c>
    </row>
    <row r="228" customFormat="false" ht="11.25" hidden="false" customHeight="false" outlineLevel="0" collapsed="false">
      <c r="A228" s="385" t="n">
        <v>227</v>
      </c>
      <c r="B228" s="385" t="s">
        <v>1059</v>
      </c>
      <c r="C228" s="385" t="s">
        <v>1068</v>
      </c>
      <c r="D228" s="385" t="s">
        <v>1069</v>
      </c>
      <c r="E228" s="385" t="s">
        <v>628</v>
      </c>
      <c r="F228" s="385" t="s">
        <v>629</v>
      </c>
      <c r="G228" s="385" t="s">
        <v>630</v>
      </c>
      <c r="H228" s="385" t="s">
        <v>66</v>
      </c>
    </row>
    <row r="229" customFormat="false" ht="11.25" hidden="false" customHeight="false" outlineLevel="0" collapsed="false">
      <c r="A229" s="385" t="n">
        <v>228</v>
      </c>
      <c r="B229" s="385" t="s">
        <v>1059</v>
      </c>
      <c r="C229" s="385" t="s">
        <v>1068</v>
      </c>
      <c r="D229" s="385" t="s">
        <v>1069</v>
      </c>
      <c r="E229" s="385" t="s">
        <v>1072</v>
      </c>
      <c r="F229" s="385" t="s">
        <v>1073</v>
      </c>
      <c r="G229" s="385" t="s">
        <v>854</v>
      </c>
      <c r="H229" s="385" t="s">
        <v>66</v>
      </c>
    </row>
    <row r="230" customFormat="false" ht="11.25" hidden="false" customHeight="false" outlineLevel="0" collapsed="false">
      <c r="A230" s="385" t="n">
        <v>229</v>
      </c>
      <c r="B230" s="385" t="s">
        <v>1059</v>
      </c>
      <c r="C230" s="385" t="s">
        <v>1074</v>
      </c>
      <c r="D230" s="385" t="s">
        <v>1075</v>
      </c>
      <c r="E230" s="385" t="s">
        <v>1076</v>
      </c>
      <c r="F230" s="385" t="s">
        <v>1077</v>
      </c>
      <c r="G230" s="385" t="s">
        <v>854</v>
      </c>
      <c r="H230" s="385" t="s">
        <v>66</v>
      </c>
    </row>
    <row r="231" customFormat="false" ht="11.25" hidden="false" customHeight="false" outlineLevel="0" collapsed="false">
      <c r="A231" s="385" t="n">
        <v>230</v>
      </c>
      <c r="B231" s="385" t="s">
        <v>1059</v>
      </c>
      <c r="C231" s="385" t="s">
        <v>1078</v>
      </c>
      <c r="D231" s="385" t="s">
        <v>1079</v>
      </c>
      <c r="E231" s="385" t="s">
        <v>1080</v>
      </c>
      <c r="F231" s="385" t="s">
        <v>1081</v>
      </c>
      <c r="G231" s="385" t="s">
        <v>854</v>
      </c>
      <c r="H231" s="385" t="s">
        <v>66</v>
      </c>
    </row>
    <row r="232" customFormat="false" ht="11.25" hidden="false" customHeight="false" outlineLevel="0" collapsed="false">
      <c r="A232" s="385" t="n">
        <v>231</v>
      </c>
      <c r="B232" s="385" t="s">
        <v>1059</v>
      </c>
      <c r="C232" s="385" t="s">
        <v>1082</v>
      </c>
      <c r="D232" s="385" t="s">
        <v>1083</v>
      </c>
      <c r="E232" s="385" t="s">
        <v>1084</v>
      </c>
      <c r="F232" s="385" t="s">
        <v>1085</v>
      </c>
      <c r="G232" s="385" t="s">
        <v>854</v>
      </c>
      <c r="H232" s="385" t="s">
        <v>205</v>
      </c>
    </row>
    <row r="233" customFormat="false" ht="11.25" hidden="false" customHeight="false" outlineLevel="0" collapsed="false">
      <c r="A233" s="385" t="n">
        <v>232</v>
      </c>
      <c r="B233" s="385" t="s">
        <v>1059</v>
      </c>
      <c r="C233" s="385" t="s">
        <v>1082</v>
      </c>
      <c r="D233" s="385" t="s">
        <v>1083</v>
      </c>
      <c r="E233" s="385" t="s">
        <v>1086</v>
      </c>
      <c r="F233" s="385" t="s">
        <v>1087</v>
      </c>
      <c r="G233" s="385" t="s">
        <v>854</v>
      </c>
      <c r="H233" s="385" t="s">
        <v>66</v>
      </c>
    </row>
    <row r="234" customFormat="false" ht="11.25" hidden="false" customHeight="false" outlineLevel="0" collapsed="false">
      <c r="A234" s="385" t="n">
        <v>233</v>
      </c>
      <c r="B234" s="385" t="s">
        <v>1059</v>
      </c>
      <c r="C234" s="385" t="s">
        <v>1088</v>
      </c>
      <c r="D234" s="385" t="s">
        <v>1089</v>
      </c>
      <c r="E234" s="385" t="s">
        <v>1090</v>
      </c>
      <c r="F234" s="385" t="s">
        <v>1091</v>
      </c>
      <c r="G234" s="385" t="s">
        <v>854</v>
      </c>
      <c r="H234" s="385" t="s">
        <v>205</v>
      </c>
    </row>
    <row r="235" customFormat="false" ht="11.25" hidden="false" customHeight="false" outlineLevel="0" collapsed="false">
      <c r="A235" s="385" t="n">
        <v>234</v>
      </c>
      <c r="B235" s="385" t="s">
        <v>1059</v>
      </c>
      <c r="C235" s="385" t="s">
        <v>1088</v>
      </c>
      <c r="D235" s="385" t="s">
        <v>1089</v>
      </c>
      <c r="E235" s="385" t="s">
        <v>852</v>
      </c>
      <c r="F235" s="385" t="s">
        <v>853</v>
      </c>
      <c r="G235" s="385" t="s">
        <v>854</v>
      </c>
      <c r="H235" s="385" t="s">
        <v>66</v>
      </c>
    </row>
    <row r="236" customFormat="false" ht="11.25" hidden="false" customHeight="false" outlineLevel="0" collapsed="false">
      <c r="A236" s="385" t="n">
        <v>235</v>
      </c>
      <c r="B236" s="385" t="s">
        <v>1059</v>
      </c>
      <c r="C236" s="385" t="s">
        <v>1092</v>
      </c>
      <c r="D236" s="385" t="s">
        <v>1093</v>
      </c>
      <c r="E236" s="385" t="s">
        <v>1094</v>
      </c>
      <c r="F236" s="385" t="s">
        <v>1095</v>
      </c>
      <c r="G236" s="385" t="s">
        <v>854</v>
      </c>
      <c r="H236" s="385" t="s">
        <v>66</v>
      </c>
    </row>
    <row r="237" customFormat="false" ht="11.25" hidden="false" customHeight="false" outlineLevel="0" collapsed="false">
      <c r="A237" s="385" t="n">
        <v>236</v>
      </c>
      <c r="B237" s="385" t="s">
        <v>1059</v>
      </c>
      <c r="C237" s="385" t="s">
        <v>1096</v>
      </c>
      <c r="D237" s="385" t="s">
        <v>1097</v>
      </c>
      <c r="E237" s="385" t="s">
        <v>1098</v>
      </c>
      <c r="F237" s="385" t="s">
        <v>1099</v>
      </c>
      <c r="G237" s="385" t="s">
        <v>854</v>
      </c>
      <c r="H237" s="385" t="s">
        <v>205</v>
      </c>
    </row>
    <row r="238" customFormat="false" ht="11.25" hidden="false" customHeight="false" outlineLevel="0" collapsed="false">
      <c r="A238" s="385" t="n">
        <v>237</v>
      </c>
      <c r="B238" s="385" t="s">
        <v>1059</v>
      </c>
      <c r="C238" s="385" t="s">
        <v>1096</v>
      </c>
      <c r="D238" s="385" t="s">
        <v>1097</v>
      </c>
      <c r="E238" s="385" t="s">
        <v>1072</v>
      </c>
      <c r="F238" s="385" t="s">
        <v>1073</v>
      </c>
      <c r="G238" s="385" t="s">
        <v>854</v>
      </c>
      <c r="H238" s="385" t="s">
        <v>66</v>
      </c>
    </row>
    <row r="239" customFormat="false" ht="11.25" hidden="false" customHeight="false" outlineLevel="0" collapsed="false">
      <c r="A239" s="385" t="n">
        <v>238</v>
      </c>
      <c r="B239" s="385" t="s">
        <v>1059</v>
      </c>
      <c r="C239" s="385" t="s">
        <v>1096</v>
      </c>
      <c r="D239" s="385" t="s">
        <v>1097</v>
      </c>
      <c r="E239" s="385" t="s">
        <v>1062</v>
      </c>
      <c r="F239" s="385" t="s">
        <v>1063</v>
      </c>
      <c r="G239" s="385" t="s">
        <v>854</v>
      </c>
      <c r="H239" s="385" t="s">
        <v>205</v>
      </c>
    </row>
    <row r="240" customFormat="false" ht="11.25" hidden="false" customHeight="false" outlineLevel="0" collapsed="false">
      <c r="A240" s="385" t="n">
        <v>239</v>
      </c>
      <c r="B240" s="385" t="s">
        <v>1059</v>
      </c>
      <c r="C240" s="385" t="s">
        <v>1100</v>
      </c>
      <c r="D240" s="385" t="s">
        <v>1101</v>
      </c>
      <c r="E240" s="385" t="s">
        <v>1102</v>
      </c>
      <c r="F240" s="385" t="s">
        <v>1103</v>
      </c>
      <c r="G240" s="385" t="s">
        <v>854</v>
      </c>
      <c r="H240" s="385" t="s">
        <v>66</v>
      </c>
    </row>
    <row r="241" customFormat="false" ht="11.25" hidden="false" customHeight="false" outlineLevel="0" collapsed="false">
      <c r="A241" s="385" t="n">
        <v>240</v>
      </c>
      <c r="B241" s="385" t="s">
        <v>1059</v>
      </c>
      <c r="C241" s="385" t="s">
        <v>1104</v>
      </c>
      <c r="D241" s="385" t="s">
        <v>1105</v>
      </c>
      <c r="E241" s="385" t="s">
        <v>1094</v>
      </c>
      <c r="F241" s="385" t="s">
        <v>1095</v>
      </c>
      <c r="G241" s="385" t="s">
        <v>854</v>
      </c>
      <c r="H241" s="385" t="s">
        <v>66</v>
      </c>
    </row>
    <row r="242" customFormat="false" ht="11.25" hidden="false" customHeight="false" outlineLevel="0" collapsed="false">
      <c r="A242" s="385" t="n">
        <v>241</v>
      </c>
      <c r="B242" s="385" t="s">
        <v>1059</v>
      </c>
      <c r="C242" s="385" t="s">
        <v>1106</v>
      </c>
      <c r="D242" s="385" t="s">
        <v>1107</v>
      </c>
      <c r="E242" s="385" t="s">
        <v>1108</v>
      </c>
      <c r="F242" s="385" t="s">
        <v>1109</v>
      </c>
      <c r="G242" s="385" t="s">
        <v>854</v>
      </c>
      <c r="H242" s="385" t="s">
        <v>66</v>
      </c>
    </row>
    <row r="243" customFormat="false" ht="11.25" hidden="false" customHeight="false" outlineLevel="0" collapsed="false">
      <c r="A243" s="385" t="n">
        <v>242</v>
      </c>
      <c r="B243" s="385" t="s">
        <v>1110</v>
      </c>
      <c r="C243" s="385" t="s">
        <v>1111</v>
      </c>
      <c r="D243" s="385" t="s">
        <v>1112</v>
      </c>
      <c r="E243" s="385" t="s">
        <v>1113</v>
      </c>
      <c r="F243" s="385" t="s">
        <v>1114</v>
      </c>
      <c r="G243" s="385" t="s">
        <v>64</v>
      </c>
      <c r="H243" s="385" t="s">
        <v>197</v>
      </c>
    </row>
    <row r="244" customFormat="false" ht="11.25" hidden="false" customHeight="false" outlineLevel="0" collapsed="false">
      <c r="A244" s="385" t="n">
        <v>243</v>
      </c>
      <c r="B244" s="385" t="s">
        <v>1110</v>
      </c>
      <c r="C244" s="385" t="s">
        <v>1111</v>
      </c>
      <c r="D244" s="385" t="s">
        <v>1112</v>
      </c>
      <c r="E244" s="385" t="s">
        <v>747</v>
      </c>
      <c r="F244" s="385" t="s">
        <v>748</v>
      </c>
      <c r="G244" s="385" t="s">
        <v>743</v>
      </c>
      <c r="H244" s="385" t="s">
        <v>66</v>
      </c>
    </row>
    <row r="245" customFormat="false" ht="11.25" hidden="false" customHeight="false" outlineLevel="0" collapsed="false">
      <c r="A245" s="385" t="n">
        <v>244</v>
      </c>
      <c r="B245" s="385" t="s">
        <v>1110</v>
      </c>
      <c r="C245" s="385" t="s">
        <v>1115</v>
      </c>
      <c r="D245" s="385" t="s">
        <v>1116</v>
      </c>
      <c r="E245" s="385" t="s">
        <v>1117</v>
      </c>
      <c r="F245" s="385" t="s">
        <v>1118</v>
      </c>
      <c r="G245" s="385" t="s">
        <v>64</v>
      </c>
      <c r="H245" s="385" t="s">
        <v>66</v>
      </c>
    </row>
    <row r="246" customFormat="false" ht="11.25" hidden="false" customHeight="false" outlineLevel="0" collapsed="false">
      <c r="A246" s="385" t="n">
        <v>245</v>
      </c>
      <c r="B246" s="385" t="s">
        <v>1110</v>
      </c>
      <c r="C246" s="385" t="s">
        <v>1115</v>
      </c>
      <c r="D246" s="385" t="s">
        <v>1116</v>
      </c>
      <c r="E246" s="385" t="s">
        <v>747</v>
      </c>
      <c r="F246" s="385" t="s">
        <v>748</v>
      </c>
      <c r="G246" s="385" t="s">
        <v>743</v>
      </c>
      <c r="H246" s="385" t="s">
        <v>66</v>
      </c>
    </row>
    <row r="247" customFormat="false" ht="11.25" hidden="false" customHeight="false" outlineLevel="0" collapsed="false">
      <c r="A247" s="385" t="n">
        <v>246</v>
      </c>
      <c r="B247" s="385" t="s">
        <v>1110</v>
      </c>
      <c r="C247" s="385" t="s">
        <v>1119</v>
      </c>
      <c r="D247" s="385" t="s">
        <v>1120</v>
      </c>
      <c r="E247" s="385" t="s">
        <v>787</v>
      </c>
      <c r="F247" s="385" t="s">
        <v>788</v>
      </c>
      <c r="G247" s="385" t="s">
        <v>64</v>
      </c>
      <c r="H247" s="385" t="s">
        <v>197</v>
      </c>
    </row>
    <row r="248" customFormat="false" ht="11.25" hidden="false" customHeight="false" outlineLevel="0" collapsed="false">
      <c r="A248" s="385" t="n">
        <v>247</v>
      </c>
      <c r="B248" s="385" t="s">
        <v>1110</v>
      </c>
      <c r="C248" s="385" t="s">
        <v>1119</v>
      </c>
      <c r="D248" s="385" t="s">
        <v>1120</v>
      </c>
      <c r="E248" s="385" t="s">
        <v>747</v>
      </c>
      <c r="F248" s="385" t="s">
        <v>748</v>
      </c>
      <c r="G248" s="385" t="s">
        <v>743</v>
      </c>
      <c r="H248" s="385" t="s">
        <v>66</v>
      </c>
    </row>
    <row r="249" customFormat="false" ht="11.25" hidden="false" customHeight="false" outlineLevel="0" collapsed="false">
      <c r="A249" s="385" t="n">
        <v>248</v>
      </c>
      <c r="B249" s="385" t="s">
        <v>1110</v>
      </c>
      <c r="C249" s="385" t="s">
        <v>1121</v>
      </c>
      <c r="D249" s="385" t="s">
        <v>1122</v>
      </c>
      <c r="E249" s="385" t="s">
        <v>747</v>
      </c>
      <c r="F249" s="385" t="s">
        <v>748</v>
      </c>
      <c r="G249" s="385" t="s">
        <v>743</v>
      </c>
      <c r="H249" s="385" t="s">
        <v>66</v>
      </c>
    </row>
    <row r="250" customFormat="false" ht="11.25" hidden="false" customHeight="false" outlineLevel="0" collapsed="false">
      <c r="A250" s="385" t="n">
        <v>249</v>
      </c>
      <c r="B250" s="385" t="s">
        <v>1110</v>
      </c>
      <c r="C250" s="385" t="s">
        <v>1123</v>
      </c>
      <c r="D250" s="385" t="s">
        <v>1124</v>
      </c>
      <c r="E250" s="385" t="s">
        <v>1125</v>
      </c>
      <c r="F250" s="385" t="s">
        <v>1126</v>
      </c>
      <c r="G250" s="385" t="s">
        <v>64</v>
      </c>
      <c r="H250" s="385" t="s">
        <v>197</v>
      </c>
    </row>
    <row r="251" customFormat="false" ht="11.25" hidden="false" customHeight="false" outlineLevel="0" collapsed="false">
      <c r="A251" s="385" t="n">
        <v>250</v>
      </c>
      <c r="B251" s="385" t="s">
        <v>1127</v>
      </c>
      <c r="C251" s="385" t="s">
        <v>1128</v>
      </c>
      <c r="D251" s="385" t="s">
        <v>1129</v>
      </c>
      <c r="E251" s="385" t="s">
        <v>1130</v>
      </c>
      <c r="F251" s="385" t="s">
        <v>1131</v>
      </c>
      <c r="G251" s="385" t="s">
        <v>773</v>
      </c>
      <c r="H251" s="385" t="s">
        <v>66</v>
      </c>
    </row>
    <row r="252" customFormat="false" ht="11.25" hidden="false" customHeight="false" outlineLevel="0" collapsed="false">
      <c r="A252" s="385" t="n">
        <v>251</v>
      </c>
      <c r="B252" s="385" t="s">
        <v>1127</v>
      </c>
      <c r="C252" s="385" t="s">
        <v>1132</v>
      </c>
      <c r="D252" s="385" t="s">
        <v>1133</v>
      </c>
      <c r="E252" s="385" t="s">
        <v>1070</v>
      </c>
      <c r="F252" s="385" t="s">
        <v>1071</v>
      </c>
      <c r="G252" s="385" t="s">
        <v>816</v>
      </c>
      <c r="H252" s="385" t="s">
        <v>205</v>
      </c>
    </row>
    <row r="253" customFormat="false" ht="11.25" hidden="false" customHeight="false" outlineLevel="0" collapsed="false">
      <c r="A253" s="385" t="n">
        <v>252</v>
      </c>
      <c r="B253" s="385" t="s">
        <v>1127</v>
      </c>
      <c r="C253" s="385" t="s">
        <v>1132</v>
      </c>
      <c r="D253" s="385" t="s">
        <v>1133</v>
      </c>
      <c r="E253" s="385" t="s">
        <v>821</v>
      </c>
      <c r="F253" s="385" t="s">
        <v>822</v>
      </c>
      <c r="G253" s="385" t="s">
        <v>816</v>
      </c>
      <c r="H253" s="385" t="s">
        <v>66</v>
      </c>
    </row>
    <row r="254" customFormat="false" ht="11.25" hidden="false" customHeight="false" outlineLevel="0" collapsed="false">
      <c r="A254" s="385" t="n">
        <v>253</v>
      </c>
      <c r="B254" s="385" t="s">
        <v>1127</v>
      </c>
      <c r="C254" s="385" t="s">
        <v>1132</v>
      </c>
      <c r="D254" s="385" t="s">
        <v>1133</v>
      </c>
      <c r="E254" s="385" t="s">
        <v>1134</v>
      </c>
      <c r="F254" s="385" t="s">
        <v>1135</v>
      </c>
      <c r="G254" s="385" t="s">
        <v>773</v>
      </c>
      <c r="H254" s="385" t="s">
        <v>205</v>
      </c>
    </row>
    <row r="255" customFormat="false" ht="11.25" hidden="false" customHeight="false" outlineLevel="0" collapsed="false">
      <c r="A255" s="385" t="n">
        <v>254</v>
      </c>
      <c r="B255" s="385" t="s">
        <v>1127</v>
      </c>
      <c r="C255" s="385" t="s">
        <v>1132</v>
      </c>
      <c r="D255" s="385" t="s">
        <v>1133</v>
      </c>
      <c r="E255" s="385" t="s">
        <v>532</v>
      </c>
      <c r="F255" s="385" t="s">
        <v>533</v>
      </c>
      <c r="G255" s="385" t="s">
        <v>534</v>
      </c>
      <c r="H255" s="385" t="s">
        <v>66</v>
      </c>
    </row>
    <row r="256" customFormat="false" ht="11.25" hidden="false" customHeight="false" outlineLevel="0" collapsed="false">
      <c r="A256" s="385" t="n">
        <v>255</v>
      </c>
      <c r="B256" s="385" t="s">
        <v>1127</v>
      </c>
      <c r="C256" s="385" t="s">
        <v>1136</v>
      </c>
      <c r="D256" s="385" t="s">
        <v>1137</v>
      </c>
      <c r="E256" s="385" t="s">
        <v>1138</v>
      </c>
      <c r="F256" s="385" t="s">
        <v>1139</v>
      </c>
      <c r="G256" s="385" t="s">
        <v>1140</v>
      </c>
      <c r="H256" s="385" t="s">
        <v>205</v>
      </c>
    </row>
    <row r="257" customFormat="false" ht="11.25" hidden="false" customHeight="false" outlineLevel="0" collapsed="false">
      <c r="A257" s="385" t="n">
        <v>256</v>
      </c>
      <c r="B257" s="385" t="s">
        <v>1127</v>
      </c>
      <c r="C257" s="385" t="s">
        <v>1136</v>
      </c>
      <c r="D257" s="385" t="s">
        <v>1137</v>
      </c>
      <c r="E257" s="385" t="s">
        <v>1141</v>
      </c>
      <c r="F257" s="385" t="s">
        <v>1142</v>
      </c>
      <c r="G257" s="385" t="s">
        <v>773</v>
      </c>
      <c r="H257" s="385" t="s">
        <v>66</v>
      </c>
    </row>
    <row r="258" customFormat="false" ht="11.25" hidden="false" customHeight="false" outlineLevel="0" collapsed="false">
      <c r="A258" s="385" t="n">
        <v>257</v>
      </c>
      <c r="B258" s="385" t="s">
        <v>1127</v>
      </c>
      <c r="C258" s="385" t="s">
        <v>1136</v>
      </c>
      <c r="D258" s="385" t="s">
        <v>1137</v>
      </c>
      <c r="E258" s="385" t="s">
        <v>620</v>
      </c>
      <c r="F258" s="385" t="s">
        <v>621</v>
      </c>
      <c r="G258" s="385" t="s">
        <v>622</v>
      </c>
      <c r="H258" s="385" t="s">
        <v>66</v>
      </c>
    </row>
    <row r="259" customFormat="false" ht="11.25" hidden="false" customHeight="false" outlineLevel="0" collapsed="false">
      <c r="A259" s="385" t="n">
        <v>258</v>
      </c>
      <c r="B259" s="385" t="s">
        <v>1127</v>
      </c>
      <c r="C259" s="385" t="s">
        <v>1136</v>
      </c>
      <c r="D259" s="385" t="s">
        <v>1137</v>
      </c>
      <c r="E259" s="385" t="s">
        <v>771</v>
      </c>
      <c r="F259" s="385" t="s">
        <v>772</v>
      </c>
      <c r="G259" s="385" t="s">
        <v>773</v>
      </c>
      <c r="H259" s="385" t="s">
        <v>197</v>
      </c>
    </row>
    <row r="260" customFormat="false" ht="11.25" hidden="false" customHeight="false" outlineLevel="0" collapsed="false">
      <c r="A260" s="385" t="n">
        <v>259</v>
      </c>
      <c r="B260" s="385" t="s">
        <v>1127</v>
      </c>
      <c r="C260" s="385" t="s">
        <v>1136</v>
      </c>
      <c r="D260" s="385" t="s">
        <v>1137</v>
      </c>
      <c r="E260" s="385" t="s">
        <v>1143</v>
      </c>
      <c r="F260" s="385" t="s">
        <v>1144</v>
      </c>
      <c r="G260" s="385" t="s">
        <v>773</v>
      </c>
      <c r="H260" s="385" t="s">
        <v>205</v>
      </c>
    </row>
    <row r="261" customFormat="false" ht="11.25" hidden="false" customHeight="false" outlineLevel="0" collapsed="false">
      <c r="A261" s="385" t="n">
        <v>260</v>
      </c>
      <c r="B261" s="385" t="s">
        <v>1127</v>
      </c>
      <c r="C261" s="385" t="s">
        <v>1145</v>
      </c>
      <c r="D261" s="385" t="s">
        <v>1146</v>
      </c>
      <c r="E261" s="385" t="s">
        <v>1147</v>
      </c>
      <c r="F261" s="385" t="s">
        <v>1148</v>
      </c>
      <c r="G261" s="385" t="s">
        <v>1140</v>
      </c>
      <c r="H261" s="385" t="s">
        <v>66</v>
      </c>
    </row>
    <row r="262" customFormat="false" ht="11.25" hidden="false" customHeight="false" outlineLevel="0" collapsed="false">
      <c r="A262" s="385" t="n">
        <v>261</v>
      </c>
      <c r="B262" s="385" t="s">
        <v>1127</v>
      </c>
      <c r="C262" s="385" t="s">
        <v>1145</v>
      </c>
      <c r="D262" s="385" t="s">
        <v>1146</v>
      </c>
      <c r="E262" s="385" t="s">
        <v>1149</v>
      </c>
      <c r="F262" s="385" t="s">
        <v>1150</v>
      </c>
      <c r="G262" s="385" t="s">
        <v>773</v>
      </c>
      <c r="H262" s="385" t="s">
        <v>205</v>
      </c>
    </row>
    <row r="263" customFormat="false" ht="11.25" hidden="false" customHeight="false" outlineLevel="0" collapsed="false">
      <c r="A263" s="385" t="n">
        <v>262</v>
      </c>
      <c r="B263" s="385" t="s">
        <v>1151</v>
      </c>
      <c r="C263" s="385" t="s">
        <v>1152</v>
      </c>
      <c r="D263" s="385" t="s">
        <v>1153</v>
      </c>
      <c r="E263" s="385" t="s">
        <v>1154</v>
      </c>
      <c r="F263" s="385" t="s">
        <v>1155</v>
      </c>
      <c r="G263" s="385" t="s">
        <v>758</v>
      </c>
      <c r="H263" s="385" t="s">
        <v>66</v>
      </c>
    </row>
    <row r="264" customFormat="false" ht="11.25" hidden="false" customHeight="false" outlineLevel="0" collapsed="false">
      <c r="A264" s="385" t="n">
        <v>263</v>
      </c>
      <c r="B264" s="385" t="s">
        <v>1151</v>
      </c>
      <c r="C264" s="385" t="s">
        <v>1156</v>
      </c>
      <c r="D264" s="385" t="s">
        <v>1157</v>
      </c>
      <c r="E264" s="385" t="s">
        <v>1154</v>
      </c>
      <c r="F264" s="385" t="s">
        <v>1155</v>
      </c>
      <c r="G264" s="385" t="s">
        <v>758</v>
      </c>
      <c r="H264" s="385" t="s">
        <v>66</v>
      </c>
    </row>
    <row r="265" customFormat="false" ht="11.25" hidden="false" customHeight="false" outlineLevel="0" collapsed="false">
      <c r="A265" s="385" t="n">
        <v>264</v>
      </c>
      <c r="B265" s="385" t="s">
        <v>1151</v>
      </c>
      <c r="C265" s="385" t="s">
        <v>1158</v>
      </c>
      <c r="D265" s="385" t="s">
        <v>1159</v>
      </c>
      <c r="E265" s="385" t="s">
        <v>1160</v>
      </c>
      <c r="F265" s="385" t="s">
        <v>1161</v>
      </c>
      <c r="G265" s="385" t="s">
        <v>1162</v>
      </c>
      <c r="H265" s="385" t="s">
        <v>66</v>
      </c>
    </row>
    <row r="266" customFormat="false" ht="11.25" hidden="false" customHeight="false" outlineLevel="0" collapsed="false">
      <c r="A266" s="385" t="n">
        <v>265</v>
      </c>
      <c r="B266" s="385" t="s">
        <v>1151</v>
      </c>
      <c r="C266" s="385" t="s">
        <v>1163</v>
      </c>
      <c r="D266" s="385" t="s">
        <v>1164</v>
      </c>
      <c r="E266" s="385" t="s">
        <v>1154</v>
      </c>
      <c r="F266" s="385" t="s">
        <v>1155</v>
      </c>
      <c r="G266" s="385" t="s">
        <v>758</v>
      </c>
      <c r="H266" s="385" t="s">
        <v>66</v>
      </c>
    </row>
    <row r="267" customFormat="false" ht="11.25" hidden="false" customHeight="false" outlineLevel="0" collapsed="false">
      <c r="A267" s="385" t="n">
        <v>266</v>
      </c>
      <c r="B267" s="385" t="s">
        <v>1151</v>
      </c>
      <c r="C267" s="385" t="s">
        <v>1165</v>
      </c>
      <c r="D267" s="385" t="s">
        <v>1166</v>
      </c>
      <c r="E267" s="385" t="s">
        <v>1154</v>
      </c>
      <c r="F267" s="385" t="s">
        <v>1155</v>
      </c>
      <c r="G267" s="385" t="s">
        <v>758</v>
      </c>
      <c r="H267" s="385" t="s">
        <v>66</v>
      </c>
    </row>
    <row r="268" customFormat="false" ht="11.25" hidden="false" customHeight="false" outlineLevel="0" collapsed="false">
      <c r="A268" s="385" t="n">
        <v>267</v>
      </c>
      <c r="B268" s="385" t="s">
        <v>1151</v>
      </c>
      <c r="C268" s="385" t="s">
        <v>1167</v>
      </c>
      <c r="D268" s="385" t="s">
        <v>1168</v>
      </c>
      <c r="E268" s="385" t="s">
        <v>1169</v>
      </c>
      <c r="F268" s="385" t="s">
        <v>1170</v>
      </c>
      <c r="G268" s="385" t="s">
        <v>1171</v>
      </c>
      <c r="H268" s="385" t="s">
        <v>66</v>
      </c>
    </row>
    <row r="269" customFormat="false" ht="11.25" hidden="false" customHeight="false" outlineLevel="0" collapsed="false">
      <c r="A269" s="385" t="n">
        <v>268</v>
      </c>
      <c r="B269" s="385" t="s">
        <v>1151</v>
      </c>
      <c r="C269" s="385" t="s">
        <v>1172</v>
      </c>
      <c r="D269" s="385" t="s">
        <v>1173</v>
      </c>
      <c r="E269" s="385" t="s">
        <v>1154</v>
      </c>
      <c r="F269" s="385" t="s">
        <v>1155</v>
      </c>
      <c r="G269" s="385" t="s">
        <v>758</v>
      </c>
      <c r="H269" s="385" t="s">
        <v>66</v>
      </c>
    </row>
    <row r="270" customFormat="false" ht="11.25" hidden="false" customHeight="false" outlineLevel="0" collapsed="false">
      <c r="A270" s="385" t="n">
        <v>269</v>
      </c>
      <c r="B270" s="385" t="s">
        <v>1174</v>
      </c>
      <c r="C270" s="385" t="s">
        <v>1175</v>
      </c>
      <c r="D270" s="385" t="s">
        <v>1176</v>
      </c>
      <c r="E270" s="385" t="s">
        <v>620</v>
      </c>
      <c r="F270" s="385" t="s">
        <v>621</v>
      </c>
      <c r="G270" s="385" t="s">
        <v>622</v>
      </c>
      <c r="H270" s="385" t="s">
        <v>66</v>
      </c>
    </row>
    <row r="271" customFormat="false" ht="11.25" hidden="false" customHeight="false" outlineLevel="0" collapsed="false">
      <c r="A271" s="385" t="n">
        <v>270</v>
      </c>
      <c r="B271" s="385" t="s">
        <v>1174</v>
      </c>
      <c r="C271" s="385" t="s">
        <v>1175</v>
      </c>
      <c r="D271" s="385" t="s">
        <v>1176</v>
      </c>
      <c r="E271" s="385" t="s">
        <v>1177</v>
      </c>
      <c r="F271" s="385" t="s">
        <v>1178</v>
      </c>
      <c r="G271" s="385" t="s">
        <v>758</v>
      </c>
      <c r="H271" s="385" t="s">
        <v>66</v>
      </c>
    </row>
    <row r="272" customFormat="false" ht="11.25" hidden="false" customHeight="false" outlineLevel="0" collapsed="false">
      <c r="A272" s="385" t="n">
        <v>271</v>
      </c>
      <c r="B272" s="385" t="s">
        <v>1174</v>
      </c>
      <c r="C272" s="385" t="s">
        <v>1175</v>
      </c>
      <c r="D272" s="385" t="s">
        <v>1176</v>
      </c>
      <c r="E272" s="385" t="s">
        <v>532</v>
      </c>
      <c r="F272" s="385" t="s">
        <v>533</v>
      </c>
      <c r="G272" s="385" t="s">
        <v>534</v>
      </c>
      <c r="H272" s="385" t="s">
        <v>66</v>
      </c>
    </row>
    <row r="273" customFormat="false" ht="11.25" hidden="false" customHeight="false" outlineLevel="0" collapsed="false">
      <c r="A273" s="385" t="n">
        <v>272</v>
      </c>
      <c r="B273" s="385" t="s">
        <v>1174</v>
      </c>
      <c r="C273" s="385" t="s">
        <v>1179</v>
      </c>
      <c r="D273" s="385" t="s">
        <v>1180</v>
      </c>
      <c r="E273" s="385" t="s">
        <v>1181</v>
      </c>
      <c r="F273" s="385" t="s">
        <v>1182</v>
      </c>
      <c r="G273" s="385" t="s">
        <v>758</v>
      </c>
      <c r="H273" s="385" t="s">
        <v>66</v>
      </c>
    </row>
    <row r="274" customFormat="false" ht="11.25" hidden="false" customHeight="false" outlineLevel="0" collapsed="false">
      <c r="A274" s="385" t="n">
        <v>273</v>
      </c>
      <c r="B274" s="385" t="s">
        <v>1174</v>
      </c>
      <c r="C274" s="385" t="s">
        <v>1183</v>
      </c>
      <c r="D274" s="385" t="s">
        <v>1184</v>
      </c>
      <c r="E274" s="385" t="s">
        <v>1185</v>
      </c>
      <c r="F274" s="385" t="s">
        <v>1186</v>
      </c>
      <c r="G274" s="385" t="s">
        <v>758</v>
      </c>
      <c r="H274" s="385" t="s">
        <v>66</v>
      </c>
    </row>
    <row r="275" customFormat="false" ht="11.25" hidden="false" customHeight="false" outlineLevel="0" collapsed="false">
      <c r="A275" s="385" t="n">
        <v>274</v>
      </c>
      <c r="B275" s="385" t="s">
        <v>1174</v>
      </c>
      <c r="C275" s="385" t="s">
        <v>1187</v>
      </c>
      <c r="D275" s="385" t="s">
        <v>1188</v>
      </c>
      <c r="E275" s="385" t="s">
        <v>1189</v>
      </c>
      <c r="F275" s="385" t="s">
        <v>1190</v>
      </c>
      <c r="G275" s="385" t="s">
        <v>758</v>
      </c>
      <c r="H275" s="385" t="s">
        <v>66</v>
      </c>
    </row>
    <row r="276" customFormat="false" ht="11.25" hidden="false" customHeight="false" outlineLevel="0" collapsed="false">
      <c r="A276" s="385" t="n">
        <v>275</v>
      </c>
      <c r="B276" s="385" t="s">
        <v>1174</v>
      </c>
      <c r="C276" s="385" t="s">
        <v>1187</v>
      </c>
      <c r="D276" s="385" t="s">
        <v>1188</v>
      </c>
      <c r="E276" s="385" t="s">
        <v>706</v>
      </c>
      <c r="F276" s="385" t="s">
        <v>707</v>
      </c>
      <c r="G276" s="385" t="s">
        <v>708</v>
      </c>
      <c r="H276" s="385" t="s">
        <v>197</v>
      </c>
    </row>
    <row r="277" customFormat="false" ht="11.25" hidden="false" customHeight="false" outlineLevel="0" collapsed="false">
      <c r="A277" s="385" t="n">
        <v>276</v>
      </c>
      <c r="B277" s="385" t="s">
        <v>1174</v>
      </c>
      <c r="C277" s="385" t="s">
        <v>1191</v>
      </c>
      <c r="D277" s="385" t="s">
        <v>1192</v>
      </c>
      <c r="E277" s="385" t="s">
        <v>532</v>
      </c>
      <c r="F277" s="385" t="s">
        <v>533</v>
      </c>
      <c r="G277" s="385" t="s">
        <v>534</v>
      </c>
      <c r="H277" s="385" t="s">
        <v>66</v>
      </c>
    </row>
    <row r="278" customFormat="false" ht="11.25" hidden="false" customHeight="false" outlineLevel="0" collapsed="false">
      <c r="A278" s="385" t="n">
        <v>277</v>
      </c>
      <c r="B278" s="385" t="s">
        <v>1193</v>
      </c>
      <c r="C278" s="385" t="s">
        <v>1194</v>
      </c>
      <c r="D278" s="385" t="s">
        <v>1195</v>
      </c>
      <c r="E278" s="385" t="s">
        <v>1196</v>
      </c>
      <c r="F278" s="385" t="s">
        <v>1197</v>
      </c>
      <c r="G278" s="385" t="s">
        <v>999</v>
      </c>
      <c r="H278" s="385" t="s">
        <v>66</v>
      </c>
    </row>
    <row r="279" customFormat="false" ht="11.25" hidden="false" customHeight="false" outlineLevel="0" collapsed="false">
      <c r="A279" s="385" t="n">
        <v>278</v>
      </c>
      <c r="B279" s="385" t="s">
        <v>1193</v>
      </c>
      <c r="C279" s="385" t="s">
        <v>1194</v>
      </c>
      <c r="D279" s="385" t="s">
        <v>1195</v>
      </c>
      <c r="E279" s="385" t="s">
        <v>1198</v>
      </c>
      <c r="F279" s="385" t="s">
        <v>1199</v>
      </c>
      <c r="G279" s="385" t="s">
        <v>999</v>
      </c>
      <c r="H279" s="385" t="s">
        <v>66</v>
      </c>
    </row>
    <row r="280" customFormat="false" ht="11.25" hidden="false" customHeight="false" outlineLevel="0" collapsed="false">
      <c r="A280" s="385" t="n">
        <v>279</v>
      </c>
      <c r="B280" s="385" t="s">
        <v>1193</v>
      </c>
      <c r="C280" s="385" t="s">
        <v>1194</v>
      </c>
      <c r="D280" s="385" t="s">
        <v>1195</v>
      </c>
      <c r="E280" s="385" t="s">
        <v>747</v>
      </c>
      <c r="F280" s="385" t="s">
        <v>748</v>
      </c>
      <c r="G280" s="385" t="s">
        <v>743</v>
      </c>
      <c r="H280" s="385" t="s">
        <v>66</v>
      </c>
    </row>
    <row r="281" customFormat="false" ht="11.25" hidden="false" customHeight="false" outlineLevel="0" collapsed="false">
      <c r="A281" s="385" t="n">
        <v>280</v>
      </c>
      <c r="B281" s="385" t="s">
        <v>1193</v>
      </c>
      <c r="C281" s="385" t="s">
        <v>1200</v>
      </c>
      <c r="D281" s="385" t="s">
        <v>1201</v>
      </c>
      <c r="E281" s="385" t="s">
        <v>1196</v>
      </c>
      <c r="F281" s="385" t="s">
        <v>1197</v>
      </c>
      <c r="G281" s="385" t="s">
        <v>999</v>
      </c>
      <c r="H281" s="385" t="s">
        <v>66</v>
      </c>
    </row>
    <row r="282" customFormat="false" ht="11.25" hidden="false" customHeight="false" outlineLevel="0" collapsed="false">
      <c r="A282" s="385" t="n">
        <v>281</v>
      </c>
      <c r="B282" s="385" t="s">
        <v>1193</v>
      </c>
      <c r="C282" s="385" t="s">
        <v>1202</v>
      </c>
      <c r="D282" s="385" t="s">
        <v>1203</v>
      </c>
      <c r="E282" s="385" t="s">
        <v>1196</v>
      </c>
      <c r="F282" s="385" t="s">
        <v>1197</v>
      </c>
      <c r="G282" s="385" t="s">
        <v>999</v>
      </c>
      <c r="H282" s="385" t="s">
        <v>66</v>
      </c>
    </row>
    <row r="283" customFormat="false" ht="11.25" hidden="false" customHeight="false" outlineLevel="0" collapsed="false">
      <c r="A283" s="385" t="n">
        <v>282</v>
      </c>
      <c r="B283" s="385" t="s">
        <v>789</v>
      </c>
      <c r="C283" s="385" t="s">
        <v>789</v>
      </c>
      <c r="D283" s="385" t="s">
        <v>1204</v>
      </c>
      <c r="E283" s="385" t="s">
        <v>628</v>
      </c>
      <c r="F283" s="385" t="s">
        <v>629</v>
      </c>
      <c r="G283" s="385" t="s">
        <v>630</v>
      </c>
      <c r="H283" s="385" t="s">
        <v>66</v>
      </c>
    </row>
    <row r="284" customFormat="false" ht="11.25" hidden="false" customHeight="false" outlineLevel="0" collapsed="false">
      <c r="A284" s="385" t="n">
        <v>283</v>
      </c>
      <c r="B284" s="385" t="s">
        <v>789</v>
      </c>
      <c r="C284" s="385" t="s">
        <v>789</v>
      </c>
      <c r="D284" s="385" t="s">
        <v>1204</v>
      </c>
      <c r="E284" s="385" t="s">
        <v>620</v>
      </c>
      <c r="F284" s="385" t="s">
        <v>621</v>
      </c>
      <c r="G284" s="385" t="s">
        <v>622</v>
      </c>
      <c r="H284" s="385" t="s">
        <v>66</v>
      </c>
    </row>
    <row r="285" customFormat="false" ht="11.25" hidden="false" customHeight="false" outlineLevel="0" collapsed="false">
      <c r="A285" s="385" t="n">
        <v>284</v>
      </c>
      <c r="B285" s="385" t="s">
        <v>789</v>
      </c>
      <c r="C285" s="385" t="s">
        <v>789</v>
      </c>
      <c r="D285" s="385" t="s">
        <v>1204</v>
      </c>
      <c r="E285" s="385" t="s">
        <v>787</v>
      </c>
      <c r="F285" s="385" t="s">
        <v>788</v>
      </c>
      <c r="G285" s="385" t="s">
        <v>64</v>
      </c>
      <c r="H285" s="385" t="s">
        <v>197</v>
      </c>
    </row>
    <row r="286" customFormat="false" ht="11.25" hidden="false" customHeight="false" outlineLevel="0" collapsed="false">
      <c r="A286" s="385" t="n">
        <v>285</v>
      </c>
      <c r="B286" s="385" t="s">
        <v>789</v>
      </c>
      <c r="C286" s="385" t="s">
        <v>789</v>
      </c>
      <c r="D286" s="385" t="s">
        <v>1204</v>
      </c>
      <c r="E286" s="385" t="s">
        <v>532</v>
      </c>
      <c r="F286" s="385" t="s">
        <v>533</v>
      </c>
      <c r="G286" s="385" t="s">
        <v>534</v>
      </c>
      <c r="H286" s="385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86" width="9.13"/>
  </cols>
  <sheetData>
    <row r="1" customFormat="false" ht="11.25" hidden="false" customHeight="false" outlineLevel="0" collapsed="false">
      <c r="A1" s="386" t="s">
        <v>484</v>
      </c>
      <c r="B1" s="386" t="s">
        <v>485</v>
      </c>
      <c r="C1" s="386" t="s">
        <v>486</v>
      </c>
      <c r="D1" s="386" t="s">
        <v>487</v>
      </c>
      <c r="E1" s="386" t="s">
        <v>488</v>
      </c>
      <c r="F1" s="386" t="s">
        <v>489</v>
      </c>
      <c r="G1" s="386" t="s">
        <v>490</v>
      </c>
      <c r="H1" s="386" t="s">
        <v>491</v>
      </c>
    </row>
    <row r="2" customFormat="false" ht="11.25" hidden="false" customHeight="false" outlineLevel="0" collapsed="false">
      <c r="A2" s="386" t="n">
        <v>1</v>
      </c>
      <c r="B2" s="386" t="s">
        <v>73</v>
      </c>
      <c r="C2" s="386" t="s">
        <v>73</v>
      </c>
      <c r="D2" s="386" t="s">
        <v>74</v>
      </c>
      <c r="E2" s="386" t="s">
        <v>738</v>
      </c>
      <c r="F2" s="386" t="s">
        <v>739</v>
      </c>
      <c r="G2" s="386" t="s">
        <v>740</v>
      </c>
      <c r="H2" s="386" t="s">
        <v>205</v>
      </c>
    </row>
    <row r="3" customFormat="false" ht="11.25" hidden="false" customHeight="false" outlineLevel="0" collapsed="false">
      <c r="A3" s="386" t="n">
        <v>2</v>
      </c>
      <c r="B3" s="386" t="s">
        <v>73</v>
      </c>
      <c r="C3" s="386" t="s">
        <v>73</v>
      </c>
      <c r="D3" s="386" t="s">
        <v>74</v>
      </c>
      <c r="E3" s="386" t="s">
        <v>59</v>
      </c>
      <c r="F3" s="386" t="s">
        <v>62</v>
      </c>
      <c r="G3" s="386" t="s">
        <v>64</v>
      </c>
      <c r="H3" s="386" t="s">
        <v>66</v>
      </c>
    </row>
    <row r="4" customFormat="false" ht="11.25" hidden="false" customHeight="false" outlineLevel="0" collapsed="false">
      <c r="A4" s="386" t="n">
        <v>3</v>
      </c>
      <c r="B4" s="386" t="s">
        <v>73</v>
      </c>
      <c r="C4" s="386" t="s">
        <v>73</v>
      </c>
      <c r="D4" s="386" t="s">
        <v>74</v>
      </c>
      <c r="E4" s="386" t="s">
        <v>741</v>
      </c>
      <c r="F4" s="386" t="s">
        <v>742</v>
      </c>
      <c r="G4" s="386" t="s">
        <v>743</v>
      </c>
      <c r="H4" s="386" t="s">
        <v>205</v>
      </c>
    </row>
    <row r="5" customFormat="false" ht="11.25" hidden="false" customHeight="false" outlineLevel="0" collapsed="false">
      <c r="A5" s="386" t="n">
        <v>4</v>
      </c>
      <c r="B5" s="386" t="s">
        <v>73</v>
      </c>
      <c r="C5" s="386" t="s">
        <v>73</v>
      </c>
      <c r="D5" s="386" t="s">
        <v>74</v>
      </c>
      <c r="E5" s="386" t="s">
        <v>744</v>
      </c>
      <c r="F5" s="386" t="s">
        <v>745</v>
      </c>
      <c r="G5" s="386" t="s">
        <v>746</v>
      </c>
      <c r="H5" s="386" t="s">
        <v>66</v>
      </c>
    </row>
    <row r="6" customFormat="false" ht="11.25" hidden="false" customHeight="false" outlineLevel="0" collapsed="false">
      <c r="A6" s="386" t="n">
        <v>5</v>
      </c>
      <c r="B6" s="386" t="s">
        <v>73</v>
      </c>
      <c r="C6" s="386" t="s">
        <v>73</v>
      </c>
      <c r="D6" s="386" t="s">
        <v>74</v>
      </c>
      <c r="E6" s="386" t="s">
        <v>747</v>
      </c>
      <c r="F6" s="386" t="s">
        <v>748</v>
      </c>
      <c r="G6" s="386" t="s">
        <v>743</v>
      </c>
      <c r="H6" s="386" t="s">
        <v>66</v>
      </c>
    </row>
    <row r="7" customFormat="false" ht="11.25" hidden="false" customHeight="false" outlineLevel="0" collapsed="false">
      <c r="A7" s="386" t="n">
        <v>6</v>
      </c>
      <c r="B7" s="386" t="s">
        <v>1004</v>
      </c>
      <c r="C7" s="386" t="s">
        <v>1005</v>
      </c>
      <c r="D7" s="386" t="s">
        <v>1006</v>
      </c>
      <c r="E7" s="386" t="s">
        <v>59</v>
      </c>
      <c r="F7" s="386" t="s">
        <v>1007</v>
      </c>
      <c r="G7" s="386" t="s">
        <v>605</v>
      </c>
      <c r="H7" s="386" t="s">
        <v>66</v>
      </c>
    </row>
    <row r="8" customFormat="false" ht="11.25" hidden="false" customHeight="false" outlineLevel="0" collapsed="false">
      <c r="A8" s="386" t="n">
        <v>7</v>
      </c>
      <c r="B8" s="386" t="s">
        <v>1110</v>
      </c>
      <c r="C8" s="386" t="s">
        <v>1111</v>
      </c>
      <c r="D8" s="386" t="s">
        <v>1112</v>
      </c>
      <c r="E8" s="386" t="s">
        <v>1113</v>
      </c>
      <c r="F8" s="386" t="s">
        <v>1114</v>
      </c>
      <c r="G8" s="386" t="s">
        <v>64</v>
      </c>
      <c r="H8" s="386" t="s">
        <v>197</v>
      </c>
    </row>
    <row r="9" customFormat="false" ht="11.25" hidden="false" customHeight="false" outlineLevel="0" collapsed="false">
      <c r="A9" s="386" t="n">
        <v>8</v>
      </c>
      <c r="B9" s="386" t="s">
        <v>1110</v>
      </c>
      <c r="C9" s="386" t="s">
        <v>1111</v>
      </c>
      <c r="D9" s="386" t="s">
        <v>1112</v>
      </c>
      <c r="E9" s="386" t="s">
        <v>747</v>
      </c>
      <c r="F9" s="386" t="s">
        <v>748</v>
      </c>
      <c r="G9" s="386" t="s">
        <v>743</v>
      </c>
      <c r="H9" s="386" t="s">
        <v>66</v>
      </c>
    </row>
    <row r="10" customFormat="false" ht="11.25" hidden="false" customHeight="false" outlineLevel="0" collapsed="false">
      <c r="A10" s="386" t="n">
        <v>9</v>
      </c>
      <c r="B10" s="386" t="s">
        <v>1110</v>
      </c>
      <c r="C10" s="386" t="s">
        <v>1115</v>
      </c>
      <c r="D10" s="386" t="s">
        <v>1116</v>
      </c>
      <c r="E10" s="386" t="s">
        <v>1117</v>
      </c>
      <c r="F10" s="386" t="s">
        <v>1118</v>
      </c>
      <c r="G10" s="386" t="s">
        <v>64</v>
      </c>
      <c r="H10" s="386" t="s">
        <v>66</v>
      </c>
    </row>
    <row r="11" customFormat="false" ht="11.25" hidden="false" customHeight="false" outlineLevel="0" collapsed="false">
      <c r="A11" s="386" t="n">
        <v>10</v>
      </c>
      <c r="B11" s="386" t="s">
        <v>1110</v>
      </c>
      <c r="C11" s="386" t="s">
        <v>1115</v>
      </c>
      <c r="D11" s="386" t="s">
        <v>1116</v>
      </c>
      <c r="E11" s="386" t="s">
        <v>747</v>
      </c>
      <c r="F11" s="386" t="s">
        <v>748</v>
      </c>
      <c r="G11" s="386" t="s">
        <v>743</v>
      </c>
      <c r="H11" s="386" t="s">
        <v>66</v>
      </c>
    </row>
    <row r="12" customFormat="false" ht="11.25" hidden="false" customHeight="false" outlineLevel="0" collapsed="false">
      <c r="A12" s="386" t="n">
        <v>11</v>
      </c>
      <c r="B12" s="386" t="s">
        <v>1110</v>
      </c>
      <c r="C12" s="386" t="s">
        <v>1119</v>
      </c>
      <c r="D12" s="386" t="s">
        <v>1120</v>
      </c>
      <c r="E12" s="386" t="s">
        <v>787</v>
      </c>
      <c r="F12" s="386" t="s">
        <v>788</v>
      </c>
      <c r="G12" s="386" t="s">
        <v>64</v>
      </c>
      <c r="H12" s="386" t="s">
        <v>197</v>
      </c>
    </row>
    <row r="13" customFormat="false" ht="11.25" hidden="false" customHeight="false" outlineLevel="0" collapsed="false">
      <c r="A13" s="386" t="n">
        <v>12</v>
      </c>
      <c r="B13" s="386" t="s">
        <v>1110</v>
      </c>
      <c r="C13" s="386" t="s">
        <v>1119</v>
      </c>
      <c r="D13" s="386" t="s">
        <v>1120</v>
      </c>
      <c r="E13" s="386" t="s">
        <v>747</v>
      </c>
      <c r="F13" s="386" t="s">
        <v>748</v>
      </c>
      <c r="G13" s="386" t="s">
        <v>743</v>
      </c>
      <c r="H13" s="386" t="s">
        <v>66</v>
      </c>
    </row>
    <row r="14" customFormat="false" ht="11.25" hidden="false" customHeight="false" outlineLevel="0" collapsed="false">
      <c r="A14" s="386" t="n">
        <v>13</v>
      </c>
      <c r="B14" s="386" t="s">
        <v>1110</v>
      </c>
      <c r="C14" s="386" t="s">
        <v>1121</v>
      </c>
      <c r="D14" s="386" t="s">
        <v>1122</v>
      </c>
      <c r="E14" s="386" t="s">
        <v>747</v>
      </c>
      <c r="F14" s="386" t="s">
        <v>748</v>
      </c>
      <c r="G14" s="386" t="s">
        <v>743</v>
      </c>
      <c r="H14" s="386" t="s">
        <v>66</v>
      </c>
    </row>
    <row r="15" customFormat="false" ht="11.25" hidden="false" customHeight="false" outlineLevel="0" collapsed="false">
      <c r="A15" s="386" t="n">
        <v>14</v>
      </c>
      <c r="B15" s="386" t="s">
        <v>1110</v>
      </c>
      <c r="C15" s="386" t="s">
        <v>1123</v>
      </c>
      <c r="D15" s="386" t="s">
        <v>1124</v>
      </c>
      <c r="E15" s="386" t="s">
        <v>1125</v>
      </c>
      <c r="F15" s="386" t="s">
        <v>1126</v>
      </c>
      <c r="G15" s="386" t="s">
        <v>64</v>
      </c>
      <c r="H15" s="386" t="s">
        <v>1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2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87" width="9.13"/>
  </cols>
  <sheetData>
    <row r="1" customFormat="false" ht="11.25" hidden="false" customHeight="false" outlineLevel="0" collapsed="false">
      <c r="A1" s="387" t="s">
        <v>485</v>
      </c>
      <c r="B1" s="387" t="s">
        <v>486</v>
      </c>
      <c r="C1" s="387" t="s">
        <v>1205</v>
      </c>
      <c r="D1" s="387" t="s">
        <v>485</v>
      </c>
      <c r="E1" s="387" t="s">
        <v>1206</v>
      </c>
    </row>
    <row r="2" customFormat="false" ht="11.25" hidden="false" customHeight="false" outlineLevel="0" collapsed="false">
      <c r="A2" s="387" t="s">
        <v>492</v>
      </c>
      <c r="B2" s="387" t="s">
        <v>492</v>
      </c>
      <c r="C2" s="387" t="s">
        <v>1207</v>
      </c>
      <c r="D2" s="387" t="s">
        <v>492</v>
      </c>
      <c r="E2" s="387" t="s">
        <v>1208</v>
      </c>
    </row>
    <row r="3" customFormat="false" ht="11.25" hidden="false" customHeight="false" outlineLevel="0" collapsed="false">
      <c r="A3" s="387" t="s">
        <v>492</v>
      </c>
      <c r="B3" s="387" t="s">
        <v>493</v>
      </c>
      <c r="C3" s="387" t="s">
        <v>494</v>
      </c>
      <c r="D3" s="387" t="s">
        <v>522</v>
      </c>
      <c r="E3" s="387" t="s">
        <v>1209</v>
      </c>
    </row>
    <row r="4" customFormat="false" ht="11.25" hidden="false" customHeight="false" outlineLevel="0" collapsed="false">
      <c r="A4" s="387" t="s">
        <v>492</v>
      </c>
      <c r="B4" s="387" t="s">
        <v>498</v>
      </c>
      <c r="C4" s="387" t="s">
        <v>499</v>
      </c>
      <c r="D4" s="387" t="s">
        <v>551</v>
      </c>
      <c r="E4" s="387" t="s">
        <v>1210</v>
      </c>
    </row>
    <row r="5" customFormat="false" ht="11.25" hidden="false" customHeight="false" outlineLevel="0" collapsed="false">
      <c r="A5" s="387" t="s">
        <v>492</v>
      </c>
      <c r="B5" s="387" t="s">
        <v>502</v>
      </c>
      <c r="C5" s="387" t="s">
        <v>503</v>
      </c>
      <c r="D5" s="387" t="s">
        <v>1211</v>
      </c>
      <c r="E5" s="387" t="s">
        <v>1212</v>
      </c>
    </row>
    <row r="6" customFormat="false" ht="11.25" hidden="false" customHeight="false" outlineLevel="0" collapsed="false">
      <c r="A6" s="387" t="s">
        <v>492</v>
      </c>
      <c r="B6" s="387" t="s">
        <v>1213</v>
      </c>
      <c r="C6" s="387" t="s">
        <v>1214</v>
      </c>
      <c r="D6" s="387" t="s">
        <v>575</v>
      </c>
      <c r="E6" s="387" t="s">
        <v>1215</v>
      </c>
    </row>
    <row r="7" customFormat="false" ht="11.25" hidden="false" customHeight="false" outlineLevel="0" collapsed="false">
      <c r="A7" s="387" t="s">
        <v>492</v>
      </c>
      <c r="B7" s="387" t="s">
        <v>1216</v>
      </c>
      <c r="C7" s="387" t="s">
        <v>1217</v>
      </c>
      <c r="D7" s="387" t="s">
        <v>581</v>
      </c>
      <c r="E7" s="387" t="s">
        <v>1218</v>
      </c>
    </row>
    <row r="8" customFormat="false" ht="11.25" hidden="false" customHeight="false" outlineLevel="0" collapsed="false">
      <c r="A8" s="387" t="s">
        <v>492</v>
      </c>
      <c r="B8" s="387" t="s">
        <v>506</v>
      </c>
      <c r="C8" s="387" t="s">
        <v>507</v>
      </c>
      <c r="D8" s="387" t="s">
        <v>601</v>
      </c>
      <c r="E8" s="387" t="s">
        <v>1219</v>
      </c>
    </row>
    <row r="9" customFormat="false" ht="11.25" hidden="false" customHeight="false" outlineLevel="0" collapsed="false">
      <c r="A9" s="387" t="s">
        <v>492</v>
      </c>
      <c r="B9" s="387" t="s">
        <v>510</v>
      </c>
      <c r="C9" s="387" t="s">
        <v>511</v>
      </c>
      <c r="D9" s="387" t="s">
        <v>610</v>
      </c>
      <c r="E9" s="387" t="s">
        <v>1220</v>
      </c>
    </row>
    <row r="10" customFormat="false" ht="11.25" hidden="false" customHeight="false" outlineLevel="0" collapsed="false">
      <c r="A10" s="387" t="s">
        <v>492</v>
      </c>
      <c r="B10" s="387" t="s">
        <v>514</v>
      </c>
      <c r="C10" s="387" t="s">
        <v>515</v>
      </c>
      <c r="D10" s="387" t="s">
        <v>615</v>
      </c>
      <c r="E10" s="387" t="s">
        <v>1221</v>
      </c>
    </row>
    <row r="11" customFormat="false" ht="11.25" hidden="false" customHeight="false" outlineLevel="0" collapsed="false">
      <c r="A11" s="387" t="s">
        <v>492</v>
      </c>
      <c r="B11" s="387" t="s">
        <v>518</v>
      </c>
      <c r="C11" s="387" t="s">
        <v>519</v>
      </c>
      <c r="D11" s="387" t="s">
        <v>623</v>
      </c>
      <c r="E11" s="387" t="s">
        <v>1222</v>
      </c>
    </row>
    <row r="12" customFormat="false" ht="11.25" hidden="false" customHeight="false" outlineLevel="0" collapsed="false">
      <c r="A12" s="387" t="s">
        <v>492</v>
      </c>
      <c r="B12" s="387" t="s">
        <v>1223</v>
      </c>
      <c r="C12" s="387" t="s">
        <v>1224</v>
      </c>
      <c r="D12" s="387" t="s">
        <v>664</v>
      </c>
      <c r="E12" s="387" t="s">
        <v>1225</v>
      </c>
    </row>
    <row r="13" customFormat="false" ht="11.25" hidden="false" customHeight="false" outlineLevel="0" collapsed="false">
      <c r="A13" s="387" t="s">
        <v>522</v>
      </c>
      <c r="B13" s="387" t="s">
        <v>523</v>
      </c>
      <c r="C13" s="387" t="s">
        <v>524</v>
      </c>
      <c r="D13" s="387" t="s">
        <v>672</v>
      </c>
      <c r="E13" s="387" t="s">
        <v>1226</v>
      </c>
    </row>
    <row r="14" customFormat="false" ht="11.25" hidden="false" customHeight="false" outlineLevel="0" collapsed="false">
      <c r="A14" s="387" t="s">
        <v>522</v>
      </c>
      <c r="B14" s="387" t="s">
        <v>522</v>
      </c>
      <c r="C14" s="387" t="s">
        <v>1227</v>
      </c>
      <c r="D14" s="387" t="s">
        <v>689</v>
      </c>
      <c r="E14" s="387" t="s">
        <v>1228</v>
      </c>
    </row>
    <row r="15" customFormat="false" ht="11.25" hidden="false" customHeight="false" outlineLevel="0" collapsed="false">
      <c r="A15" s="387" t="s">
        <v>522</v>
      </c>
      <c r="B15" s="387" t="s">
        <v>528</v>
      </c>
      <c r="C15" s="387" t="s">
        <v>529</v>
      </c>
      <c r="D15" s="387" t="s">
        <v>709</v>
      </c>
      <c r="E15" s="387" t="s">
        <v>1229</v>
      </c>
    </row>
    <row r="16" customFormat="false" ht="11.25" hidden="false" customHeight="false" outlineLevel="0" collapsed="false">
      <c r="A16" s="387" t="s">
        <v>522</v>
      </c>
      <c r="B16" s="387" t="s">
        <v>1230</v>
      </c>
      <c r="C16" s="387" t="s">
        <v>1231</v>
      </c>
      <c r="D16" s="387" t="s">
        <v>725</v>
      </c>
      <c r="E16" s="387" t="s">
        <v>1232</v>
      </c>
    </row>
    <row r="17" customFormat="false" ht="11.25" hidden="false" customHeight="false" outlineLevel="0" collapsed="false">
      <c r="A17" s="387" t="s">
        <v>522</v>
      </c>
      <c r="B17" s="387" t="s">
        <v>1233</v>
      </c>
      <c r="C17" s="387" t="s">
        <v>1234</v>
      </c>
      <c r="D17" s="387" t="s">
        <v>732</v>
      </c>
      <c r="E17" s="387" t="s">
        <v>1235</v>
      </c>
    </row>
    <row r="18" customFormat="false" ht="11.25" hidden="false" customHeight="false" outlineLevel="0" collapsed="false">
      <c r="A18" s="387" t="s">
        <v>522</v>
      </c>
      <c r="B18" s="387" t="s">
        <v>1236</v>
      </c>
      <c r="C18" s="387" t="s">
        <v>1237</v>
      </c>
      <c r="D18" s="387" t="s">
        <v>73</v>
      </c>
      <c r="E18" s="387" t="s">
        <v>1238</v>
      </c>
    </row>
    <row r="19" customFormat="false" ht="11.25" hidden="false" customHeight="false" outlineLevel="0" collapsed="false">
      <c r="A19" s="387" t="s">
        <v>522</v>
      </c>
      <c r="B19" s="387" t="s">
        <v>535</v>
      </c>
      <c r="C19" s="387" t="s">
        <v>536</v>
      </c>
      <c r="D19" s="387" t="s">
        <v>749</v>
      </c>
      <c r="E19" s="387" t="s">
        <v>1239</v>
      </c>
    </row>
    <row r="20" customFormat="false" ht="11.25" hidden="false" customHeight="false" outlineLevel="0" collapsed="false">
      <c r="A20" s="387" t="s">
        <v>522</v>
      </c>
      <c r="B20" s="387" t="s">
        <v>1240</v>
      </c>
      <c r="C20" s="387" t="s">
        <v>1241</v>
      </c>
      <c r="D20" s="387" t="s">
        <v>754</v>
      </c>
      <c r="E20" s="387" t="s">
        <v>1242</v>
      </c>
    </row>
    <row r="21" customFormat="false" ht="11.25" hidden="false" customHeight="false" outlineLevel="0" collapsed="false">
      <c r="A21" s="387" t="s">
        <v>522</v>
      </c>
      <c r="B21" s="387" t="s">
        <v>541</v>
      </c>
      <c r="C21" s="387" t="s">
        <v>542</v>
      </c>
      <c r="D21" s="387" t="s">
        <v>769</v>
      </c>
      <c r="E21" s="387" t="s">
        <v>1243</v>
      </c>
    </row>
    <row r="22" customFormat="false" ht="11.25" hidden="false" customHeight="false" outlineLevel="0" collapsed="false">
      <c r="A22" s="387" t="s">
        <v>522</v>
      </c>
      <c r="B22" s="387" t="s">
        <v>547</v>
      </c>
      <c r="C22" s="387" t="s">
        <v>548</v>
      </c>
      <c r="D22" s="387" t="s">
        <v>774</v>
      </c>
      <c r="E22" s="387" t="s">
        <v>1244</v>
      </c>
    </row>
    <row r="23" customFormat="false" ht="11.25" hidden="false" customHeight="false" outlineLevel="0" collapsed="false">
      <c r="A23" s="387" t="s">
        <v>522</v>
      </c>
      <c r="B23" s="387" t="s">
        <v>1245</v>
      </c>
      <c r="C23" s="387" t="s">
        <v>1246</v>
      </c>
      <c r="D23" s="387" t="s">
        <v>811</v>
      </c>
      <c r="E23" s="387" t="s">
        <v>1247</v>
      </c>
    </row>
    <row r="24" customFormat="false" ht="11.25" hidden="false" customHeight="false" outlineLevel="0" collapsed="false">
      <c r="A24" s="387" t="s">
        <v>522</v>
      </c>
      <c r="B24" s="387" t="s">
        <v>1248</v>
      </c>
      <c r="C24" s="387" t="s">
        <v>1249</v>
      </c>
      <c r="D24" s="387" t="s">
        <v>823</v>
      </c>
      <c r="E24" s="387" t="s">
        <v>1250</v>
      </c>
    </row>
    <row r="25" customFormat="false" ht="11.25" hidden="false" customHeight="false" outlineLevel="0" collapsed="false">
      <c r="A25" s="387" t="s">
        <v>522</v>
      </c>
      <c r="B25" s="387" t="s">
        <v>1251</v>
      </c>
      <c r="C25" s="387" t="s">
        <v>1252</v>
      </c>
      <c r="D25" s="387" t="s">
        <v>861</v>
      </c>
      <c r="E25" s="387" t="s">
        <v>1253</v>
      </c>
    </row>
    <row r="26" customFormat="false" ht="11.25" hidden="false" customHeight="false" outlineLevel="0" collapsed="false">
      <c r="A26" s="387" t="s">
        <v>551</v>
      </c>
      <c r="B26" s="387" t="s">
        <v>551</v>
      </c>
      <c r="C26" s="387" t="s">
        <v>1254</v>
      </c>
      <c r="D26" s="387" t="s">
        <v>867</v>
      </c>
      <c r="E26" s="387" t="s">
        <v>1255</v>
      </c>
    </row>
    <row r="27" customFormat="false" ht="11.25" hidden="false" customHeight="false" outlineLevel="0" collapsed="false">
      <c r="A27" s="387" t="s">
        <v>551</v>
      </c>
      <c r="B27" s="387" t="s">
        <v>552</v>
      </c>
      <c r="C27" s="387" t="s">
        <v>553</v>
      </c>
      <c r="D27" s="387" t="s">
        <v>881</v>
      </c>
      <c r="E27" s="387" t="s">
        <v>1256</v>
      </c>
    </row>
    <row r="28" customFormat="false" ht="11.25" hidden="false" customHeight="false" outlineLevel="0" collapsed="false">
      <c r="A28" s="387" t="s">
        <v>551</v>
      </c>
      <c r="B28" s="387" t="s">
        <v>559</v>
      </c>
      <c r="C28" s="387" t="s">
        <v>560</v>
      </c>
      <c r="D28" s="387" t="s">
        <v>896</v>
      </c>
      <c r="E28" s="387" t="s">
        <v>1257</v>
      </c>
    </row>
    <row r="29" customFormat="false" ht="11.25" hidden="false" customHeight="false" outlineLevel="0" collapsed="false">
      <c r="A29" s="387" t="s">
        <v>551</v>
      </c>
      <c r="B29" s="387" t="s">
        <v>563</v>
      </c>
      <c r="C29" s="387" t="s">
        <v>564</v>
      </c>
      <c r="D29" s="387" t="s">
        <v>905</v>
      </c>
      <c r="E29" s="387" t="s">
        <v>1258</v>
      </c>
    </row>
    <row r="30" customFormat="false" ht="11.25" hidden="false" customHeight="false" outlineLevel="0" collapsed="false">
      <c r="A30" s="387" t="s">
        <v>551</v>
      </c>
      <c r="B30" s="387" t="s">
        <v>567</v>
      </c>
      <c r="C30" s="387" t="s">
        <v>568</v>
      </c>
      <c r="D30" s="387" t="s">
        <v>917</v>
      </c>
      <c r="E30" s="387" t="s">
        <v>1259</v>
      </c>
    </row>
    <row r="31" customFormat="false" ht="11.25" hidden="false" customHeight="false" outlineLevel="0" collapsed="false">
      <c r="A31" s="387" t="s">
        <v>551</v>
      </c>
      <c r="B31" s="387" t="s">
        <v>571</v>
      </c>
      <c r="C31" s="387" t="s">
        <v>572</v>
      </c>
      <c r="D31" s="387" t="s">
        <v>963</v>
      </c>
      <c r="E31" s="387" t="s">
        <v>1260</v>
      </c>
    </row>
    <row r="32" customFormat="false" ht="11.25" hidden="false" customHeight="false" outlineLevel="0" collapsed="false">
      <c r="A32" s="387" t="s">
        <v>1211</v>
      </c>
      <c r="B32" s="387" t="s">
        <v>1261</v>
      </c>
      <c r="C32" s="387" t="s">
        <v>1262</v>
      </c>
      <c r="D32" s="387" t="s">
        <v>978</v>
      </c>
      <c r="E32" s="387" t="s">
        <v>1263</v>
      </c>
    </row>
    <row r="33" customFormat="false" ht="11.25" hidden="false" customHeight="false" outlineLevel="0" collapsed="false">
      <c r="A33" s="387" t="s">
        <v>1211</v>
      </c>
      <c r="B33" s="387" t="s">
        <v>1264</v>
      </c>
      <c r="C33" s="387" t="s">
        <v>1265</v>
      </c>
      <c r="D33" s="387" t="s">
        <v>994</v>
      </c>
      <c r="E33" s="387" t="s">
        <v>1266</v>
      </c>
    </row>
    <row r="34" customFormat="false" ht="11.25" hidden="false" customHeight="false" outlineLevel="0" collapsed="false">
      <c r="A34" s="387" t="s">
        <v>1211</v>
      </c>
      <c r="B34" s="387" t="s">
        <v>1267</v>
      </c>
      <c r="C34" s="387" t="s">
        <v>1268</v>
      </c>
      <c r="D34" s="387" t="s">
        <v>1004</v>
      </c>
      <c r="E34" s="387" t="s">
        <v>1269</v>
      </c>
    </row>
    <row r="35" customFormat="false" ht="11.25" hidden="false" customHeight="false" outlineLevel="0" collapsed="false">
      <c r="A35" s="387" t="s">
        <v>1211</v>
      </c>
      <c r="B35" s="387" t="s">
        <v>1270</v>
      </c>
      <c r="C35" s="387" t="s">
        <v>1271</v>
      </c>
      <c r="D35" s="387" t="s">
        <v>1008</v>
      </c>
      <c r="E35" s="387" t="s">
        <v>1272</v>
      </c>
    </row>
    <row r="36" customFormat="false" ht="11.25" hidden="false" customHeight="false" outlineLevel="0" collapsed="false">
      <c r="A36" s="387" t="s">
        <v>1211</v>
      </c>
      <c r="B36" s="387" t="s">
        <v>1273</v>
      </c>
      <c r="C36" s="387" t="s">
        <v>1274</v>
      </c>
      <c r="D36" s="387" t="s">
        <v>1015</v>
      </c>
      <c r="E36" s="387" t="s">
        <v>1275</v>
      </c>
    </row>
    <row r="37" customFormat="false" ht="11.25" hidden="false" customHeight="false" outlineLevel="0" collapsed="false">
      <c r="A37" s="387" t="s">
        <v>1211</v>
      </c>
      <c r="B37" s="387" t="s">
        <v>1211</v>
      </c>
      <c r="C37" s="387" t="s">
        <v>1276</v>
      </c>
      <c r="D37" s="387" t="s">
        <v>1019</v>
      </c>
      <c r="E37" s="387" t="s">
        <v>1277</v>
      </c>
    </row>
    <row r="38" customFormat="false" ht="11.25" hidden="false" customHeight="false" outlineLevel="0" collapsed="false">
      <c r="A38" s="387" t="s">
        <v>1211</v>
      </c>
      <c r="B38" s="387" t="s">
        <v>1278</v>
      </c>
      <c r="C38" s="387" t="s">
        <v>1279</v>
      </c>
      <c r="D38" s="387" t="s">
        <v>1023</v>
      </c>
      <c r="E38" s="387" t="s">
        <v>1280</v>
      </c>
    </row>
    <row r="39" customFormat="false" ht="11.25" hidden="false" customHeight="false" outlineLevel="0" collapsed="false">
      <c r="A39" s="387" t="s">
        <v>1211</v>
      </c>
      <c r="B39" s="387" t="s">
        <v>1281</v>
      </c>
      <c r="C39" s="387" t="s">
        <v>1282</v>
      </c>
      <c r="D39" s="387" t="s">
        <v>1059</v>
      </c>
      <c r="E39" s="387" t="s">
        <v>1283</v>
      </c>
    </row>
    <row r="40" customFormat="false" ht="11.25" hidden="false" customHeight="false" outlineLevel="0" collapsed="false">
      <c r="A40" s="387" t="s">
        <v>1211</v>
      </c>
      <c r="B40" s="387" t="s">
        <v>1284</v>
      </c>
      <c r="C40" s="387" t="s">
        <v>1285</v>
      </c>
      <c r="D40" s="387" t="s">
        <v>1110</v>
      </c>
      <c r="E40" s="387" t="s">
        <v>1286</v>
      </c>
    </row>
    <row r="41" customFormat="false" ht="11.25" hidden="false" customHeight="false" outlineLevel="0" collapsed="false">
      <c r="A41" s="387" t="s">
        <v>1211</v>
      </c>
      <c r="B41" s="387" t="s">
        <v>1287</v>
      </c>
      <c r="C41" s="387" t="s">
        <v>1288</v>
      </c>
      <c r="D41" s="387" t="s">
        <v>1127</v>
      </c>
      <c r="E41" s="387" t="s">
        <v>1289</v>
      </c>
    </row>
    <row r="42" customFormat="false" ht="11.25" hidden="false" customHeight="false" outlineLevel="0" collapsed="false">
      <c r="A42" s="387" t="s">
        <v>1211</v>
      </c>
      <c r="B42" s="387" t="s">
        <v>1290</v>
      </c>
      <c r="C42" s="387" t="s">
        <v>1291</v>
      </c>
      <c r="D42" s="387" t="s">
        <v>1151</v>
      </c>
      <c r="E42" s="387" t="s">
        <v>1292</v>
      </c>
    </row>
    <row r="43" customFormat="false" ht="11.25" hidden="false" customHeight="false" outlineLevel="0" collapsed="false">
      <c r="A43" s="387" t="s">
        <v>1211</v>
      </c>
      <c r="B43" s="387" t="s">
        <v>1293</v>
      </c>
      <c r="C43" s="387" t="s">
        <v>1294</v>
      </c>
      <c r="D43" s="387" t="s">
        <v>1174</v>
      </c>
      <c r="E43" s="387" t="s">
        <v>1295</v>
      </c>
    </row>
    <row r="44" customFormat="false" ht="11.25" hidden="false" customHeight="false" outlineLevel="0" collapsed="false">
      <c r="A44" s="387" t="s">
        <v>1211</v>
      </c>
      <c r="B44" s="387" t="s">
        <v>1296</v>
      </c>
      <c r="C44" s="387" t="s">
        <v>1297</v>
      </c>
      <c r="D44" s="387" t="s">
        <v>1193</v>
      </c>
      <c r="E44" s="387" t="s">
        <v>1298</v>
      </c>
    </row>
    <row r="45" customFormat="false" ht="11.25" hidden="false" customHeight="false" outlineLevel="0" collapsed="false">
      <c r="A45" s="387" t="s">
        <v>575</v>
      </c>
      <c r="B45" s="387" t="s">
        <v>1299</v>
      </c>
      <c r="C45" s="387" t="s">
        <v>1300</v>
      </c>
      <c r="D45" s="387" t="s">
        <v>789</v>
      </c>
      <c r="E45" s="387" t="s">
        <v>1301</v>
      </c>
    </row>
    <row r="46" customFormat="false" ht="11.25" hidden="false" customHeight="false" outlineLevel="0" collapsed="false">
      <c r="A46" s="387" t="s">
        <v>575</v>
      </c>
      <c r="B46" s="387" t="s">
        <v>1302</v>
      </c>
      <c r="C46" s="387" t="s">
        <v>1303</v>
      </c>
    </row>
    <row r="47" customFormat="false" ht="11.25" hidden="false" customHeight="false" outlineLevel="0" collapsed="false">
      <c r="A47" s="387" t="s">
        <v>575</v>
      </c>
      <c r="B47" s="387" t="s">
        <v>1304</v>
      </c>
      <c r="C47" s="387" t="s">
        <v>1305</v>
      </c>
    </row>
    <row r="48" customFormat="false" ht="11.25" hidden="false" customHeight="false" outlineLevel="0" collapsed="false">
      <c r="A48" s="387" t="s">
        <v>575</v>
      </c>
      <c r="B48" s="387" t="s">
        <v>575</v>
      </c>
      <c r="C48" s="387" t="s">
        <v>1306</v>
      </c>
    </row>
    <row r="49" customFormat="false" ht="11.25" hidden="false" customHeight="false" outlineLevel="0" collapsed="false">
      <c r="A49" s="387" t="s">
        <v>575</v>
      </c>
      <c r="B49" s="387" t="s">
        <v>576</v>
      </c>
      <c r="C49" s="387" t="s">
        <v>577</v>
      </c>
    </row>
    <row r="50" customFormat="false" ht="11.25" hidden="false" customHeight="false" outlineLevel="0" collapsed="false">
      <c r="A50" s="387" t="s">
        <v>575</v>
      </c>
      <c r="B50" s="387" t="s">
        <v>1307</v>
      </c>
      <c r="C50" s="387" t="s">
        <v>1308</v>
      </c>
    </row>
    <row r="51" customFormat="false" ht="11.25" hidden="false" customHeight="false" outlineLevel="0" collapsed="false">
      <c r="A51" s="387" t="s">
        <v>575</v>
      </c>
      <c r="B51" s="387" t="s">
        <v>1309</v>
      </c>
      <c r="C51" s="387" t="s">
        <v>1310</v>
      </c>
    </row>
    <row r="52" customFormat="false" ht="11.25" hidden="false" customHeight="false" outlineLevel="0" collapsed="false">
      <c r="A52" s="387" t="s">
        <v>575</v>
      </c>
      <c r="B52" s="387" t="s">
        <v>1311</v>
      </c>
      <c r="C52" s="387" t="s">
        <v>1312</v>
      </c>
    </row>
    <row r="53" customFormat="false" ht="11.25" hidden="false" customHeight="false" outlineLevel="0" collapsed="false">
      <c r="A53" s="387" t="s">
        <v>575</v>
      </c>
      <c r="B53" s="387" t="s">
        <v>1313</v>
      </c>
      <c r="C53" s="387" t="s">
        <v>1314</v>
      </c>
    </row>
    <row r="54" customFormat="false" ht="11.25" hidden="false" customHeight="false" outlineLevel="0" collapsed="false">
      <c r="A54" s="387" t="s">
        <v>575</v>
      </c>
      <c r="B54" s="387" t="s">
        <v>1315</v>
      </c>
      <c r="C54" s="387" t="s">
        <v>1316</v>
      </c>
    </row>
    <row r="55" customFormat="false" ht="11.25" hidden="false" customHeight="false" outlineLevel="0" collapsed="false">
      <c r="A55" s="387" t="s">
        <v>575</v>
      </c>
      <c r="B55" s="387" t="s">
        <v>1317</v>
      </c>
      <c r="C55" s="387" t="s">
        <v>1318</v>
      </c>
    </row>
    <row r="56" customFormat="false" ht="11.25" hidden="false" customHeight="false" outlineLevel="0" collapsed="false">
      <c r="A56" s="387" t="s">
        <v>575</v>
      </c>
      <c r="B56" s="387" t="s">
        <v>1319</v>
      </c>
      <c r="C56" s="387" t="s">
        <v>1320</v>
      </c>
    </row>
    <row r="57" customFormat="false" ht="11.25" hidden="false" customHeight="false" outlineLevel="0" collapsed="false">
      <c r="A57" s="387" t="s">
        <v>575</v>
      </c>
      <c r="B57" s="387" t="s">
        <v>1321</v>
      </c>
      <c r="C57" s="387" t="s">
        <v>1322</v>
      </c>
    </row>
    <row r="58" customFormat="false" ht="11.25" hidden="false" customHeight="false" outlineLevel="0" collapsed="false">
      <c r="A58" s="387" t="s">
        <v>581</v>
      </c>
      <c r="B58" s="387" t="s">
        <v>1323</v>
      </c>
      <c r="C58" s="387" t="s">
        <v>1324</v>
      </c>
    </row>
    <row r="59" customFormat="false" ht="11.25" hidden="false" customHeight="false" outlineLevel="0" collapsed="false">
      <c r="A59" s="387" t="s">
        <v>581</v>
      </c>
      <c r="B59" s="387" t="s">
        <v>581</v>
      </c>
      <c r="C59" s="387" t="s">
        <v>1325</v>
      </c>
    </row>
    <row r="60" customFormat="false" ht="11.25" hidden="false" customHeight="false" outlineLevel="0" collapsed="false">
      <c r="A60" s="387" t="s">
        <v>581</v>
      </c>
      <c r="B60" s="387" t="s">
        <v>582</v>
      </c>
      <c r="C60" s="387" t="s">
        <v>583</v>
      </c>
    </row>
    <row r="61" customFormat="false" ht="11.25" hidden="false" customHeight="false" outlineLevel="0" collapsed="false">
      <c r="A61" s="387" t="s">
        <v>581</v>
      </c>
      <c r="B61" s="387" t="s">
        <v>586</v>
      </c>
      <c r="C61" s="387" t="s">
        <v>587</v>
      </c>
    </row>
    <row r="62" customFormat="false" ht="11.25" hidden="false" customHeight="false" outlineLevel="0" collapsed="false">
      <c r="A62" s="387" t="s">
        <v>581</v>
      </c>
      <c r="B62" s="387" t="s">
        <v>593</v>
      </c>
      <c r="C62" s="387" t="s">
        <v>594</v>
      </c>
    </row>
    <row r="63" customFormat="false" ht="11.25" hidden="false" customHeight="false" outlineLevel="0" collapsed="false">
      <c r="A63" s="387" t="s">
        <v>581</v>
      </c>
      <c r="B63" s="387" t="s">
        <v>1326</v>
      </c>
      <c r="C63" s="387" t="s">
        <v>1327</v>
      </c>
    </row>
    <row r="64" customFormat="false" ht="11.25" hidden="false" customHeight="false" outlineLevel="0" collapsed="false">
      <c r="A64" s="387" t="s">
        <v>581</v>
      </c>
      <c r="B64" s="387" t="s">
        <v>988</v>
      </c>
      <c r="C64" s="387" t="s">
        <v>1328</v>
      </c>
    </row>
    <row r="65" customFormat="false" ht="11.25" hidden="false" customHeight="false" outlineLevel="0" collapsed="false">
      <c r="A65" s="387" t="s">
        <v>581</v>
      </c>
      <c r="B65" s="387" t="s">
        <v>597</v>
      </c>
      <c r="C65" s="387" t="s">
        <v>598</v>
      </c>
    </row>
    <row r="66" customFormat="false" ht="11.25" hidden="false" customHeight="false" outlineLevel="0" collapsed="false">
      <c r="A66" s="387" t="s">
        <v>581</v>
      </c>
      <c r="B66" s="387" t="s">
        <v>1329</v>
      </c>
      <c r="C66" s="387" t="s">
        <v>1330</v>
      </c>
    </row>
    <row r="67" customFormat="false" ht="11.25" hidden="false" customHeight="false" outlineLevel="0" collapsed="false">
      <c r="A67" s="387" t="s">
        <v>581</v>
      </c>
      <c r="B67" s="387" t="s">
        <v>1331</v>
      </c>
      <c r="C67" s="387" t="s">
        <v>1332</v>
      </c>
    </row>
    <row r="68" customFormat="false" ht="11.25" hidden="false" customHeight="false" outlineLevel="0" collapsed="false">
      <c r="A68" s="387" t="s">
        <v>581</v>
      </c>
      <c r="B68" s="387" t="s">
        <v>1333</v>
      </c>
      <c r="C68" s="387" t="s">
        <v>1334</v>
      </c>
    </row>
    <row r="69" customFormat="false" ht="11.25" hidden="false" customHeight="false" outlineLevel="0" collapsed="false">
      <c r="A69" s="387" t="s">
        <v>581</v>
      </c>
      <c r="B69" s="387" t="s">
        <v>1335</v>
      </c>
      <c r="C69" s="387" t="s">
        <v>1336</v>
      </c>
    </row>
    <row r="70" customFormat="false" ht="11.25" hidden="false" customHeight="false" outlineLevel="0" collapsed="false">
      <c r="A70" s="387" t="s">
        <v>601</v>
      </c>
      <c r="B70" s="387" t="s">
        <v>601</v>
      </c>
      <c r="C70" s="387" t="s">
        <v>602</v>
      </c>
    </row>
    <row r="71" customFormat="false" ht="11.25" hidden="false" customHeight="false" outlineLevel="0" collapsed="false">
      <c r="A71" s="387" t="s">
        <v>610</v>
      </c>
      <c r="B71" s="387" t="s">
        <v>610</v>
      </c>
      <c r="C71" s="387" t="s">
        <v>611</v>
      </c>
    </row>
    <row r="72" customFormat="false" ht="11.25" hidden="false" customHeight="false" outlineLevel="0" collapsed="false">
      <c r="A72" s="387" t="s">
        <v>615</v>
      </c>
      <c r="B72" s="387" t="s">
        <v>615</v>
      </c>
      <c r="C72" s="387" t="s">
        <v>616</v>
      </c>
    </row>
    <row r="73" customFormat="false" ht="11.25" hidden="false" customHeight="false" outlineLevel="0" collapsed="false">
      <c r="A73" s="387" t="s">
        <v>623</v>
      </c>
      <c r="B73" s="387" t="s">
        <v>623</v>
      </c>
      <c r="C73" s="387" t="s">
        <v>624</v>
      </c>
    </row>
    <row r="74" customFormat="false" ht="11.25" hidden="false" customHeight="false" outlineLevel="0" collapsed="false">
      <c r="A74" s="387" t="s">
        <v>664</v>
      </c>
      <c r="B74" s="387" t="s">
        <v>664</v>
      </c>
      <c r="C74" s="387" t="s">
        <v>665</v>
      </c>
    </row>
    <row r="75" customFormat="false" ht="11.25" hidden="false" customHeight="false" outlineLevel="0" collapsed="false">
      <c r="A75" s="387" t="s">
        <v>672</v>
      </c>
      <c r="B75" s="387" t="s">
        <v>672</v>
      </c>
      <c r="C75" s="387" t="s">
        <v>673</v>
      </c>
    </row>
    <row r="76" customFormat="false" ht="11.25" hidden="false" customHeight="false" outlineLevel="0" collapsed="false">
      <c r="A76" s="387" t="s">
        <v>689</v>
      </c>
      <c r="B76" s="387" t="s">
        <v>689</v>
      </c>
      <c r="C76" s="387" t="s">
        <v>690</v>
      </c>
    </row>
    <row r="77" customFormat="false" ht="11.25" hidden="false" customHeight="false" outlineLevel="0" collapsed="false">
      <c r="A77" s="387" t="s">
        <v>709</v>
      </c>
      <c r="B77" s="387" t="s">
        <v>709</v>
      </c>
      <c r="C77" s="387" t="s">
        <v>710</v>
      </c>
    </row>
    <row r="78" customFormat="false" ht="11.25" hidden="false" customHeight="false" outlineLevel="0" collapsed="false">
      <c r="A78" s="387" t="s">
        <v>725</v>
      </c>
      <c r="B78" s="387" t="s">
        <v>725</v>
      </c>
      <c r="C78" s="387" t="s">
        <v>726</v>
      </c>
    </row>
    <row r="79" customFormat="false" ht="11.25" hidden="false" customHeight="false" outlineLevel="0" collapsed="false">
      <c r="A79" s="387" t="s">
        <v>732</v>
      </c>
      <c r="B79" s="387" t="s">
        <v>732</v>
      </c>
      <c r="C79" s="387" t="s">
        <v>733</v>
      </c>
    </row>
    <row r="80" customFormat="false" ht="11.25" hidden="false" customHeight="false" outlineLevel="0" collapsed="false">
      <c r="A80" s="387" t="s">
        <v>73</v>
      </c>
      <c r="B80" s="387" t="s">
        <v>73</v>
      </c>
      <c r="C80" s="387" t="s">
        <v>74</v>
      </c>
    </row>
    <row r="81" customFormat="false" ht="11.25" hidden="false" customHeight="false" outlineLevel="0" collapsed="false">
      <c r="A81" s="387" t="s">
        <v>749</v>
      </c>
      <c r="B81" s="387" t="s">
        <v>749</v>
      </c>
      <c r="C81" s="387" t="s">
        <v>750</v>
      </c>
    </row>
    <row r="82" customFormat="false" ht="11.25" hidden="false" customHeight="false" outlineLevel="0" collapsed="false">
      <c r="A82" s="387" t="s">
        <v>754</v>
      </c>
      <c r="B82" s="387" t="s">
        <v>754</v>
      </c>
      <c r="C82" s="387" t="s">
        <v>755</v>
      </c>
    </row>
    <row r="83" customFormat="false" ht="11.25" hidden="false" customHeight="false" outlineLevel="0" collapsed="false">
      <c r="A83" s="387" t="s">
        <v>769</v>
      </c>
      <c r="B83" s="387" t="s">
        <v>769</v>
      </c>
      <c r="C83" s="387" t="s">
        <v>770</v>
      </c>
    </row>
    <row r="84" customFormat="false" ht="11.25" hidden="false" customHeight="false" outlineLevel="0" collapsed="false">
      <c r="A84" s="387" t="s">
        <v>774</v>
      </c>
      <c r="B84" s="387" t="s">
        <v>774</v>
      </c>
      <c r="C84" s="387" t="s">
        <v>775</v>
      </c>
    </row>
    <row r="85" customFormat="false" ht="11.25" hidden="false" customHeight="false" outlineLevel="0" collapsed="false">
      <c r="A85" s="387" t="s">
        <v>774</v>
      </c>
      <c r="B85" s="387" t="s">
        <v>789</v>
      </c>
      <c r="C85" s="387" t="s">
        <v>775</v>
      </c>
    </row>
    <row r="86" customFormat="false" ht="11.25" hidden="false" customHeight="false" outlineLevel="0" collapsed="false">
      <c r="A86" s="387" t="s">
        <v>811</v>
      </c>
      <c r="B86" s="387" t="s">
        <v>812</v>
      </c>
      <c r="C86" s="387" t="s">
        <v>813</v>
      </c>
    </row>
    <row r="87" customFormat="false" ht="11.25" hidden="false" customHeight="false" outlineLevel="0" collapsed="false">
      <c r="A87" s="387" t="s">
        <v>811</v>
      </c>
      <c r="B87" s="387" t="s">
        <v>811</v>
      </c>
      <c r="C87" s="387" t="s">
        <v>1337</v>
      </c>
    </row>
    <row r="88" customFormat="false" ht="11.25" hidden="false" customHeight="false" outlineLevel="0" collapsed="false">
      <c r="A88" s="387" t="s">
        <v>811</v>
      </c>
      <c r="B88" s="387" t="s">
        <v>817</v>
      </c>
      <c r="C88" s="387" t="s">
        <v>818</v>
      </c>
    </row>
    <row r="89" customFormat="false" ht="11.25" hidden="false" customHeight="false" outlineLevel="0" collapsed="false">
      <c r="A89" s="387" t="s">
        <v>811</v>
      </c>
      <c r="B89" s="387" t="s">
        <v>819</v>
      </c>
      <c r="C89" s="387" t="s">
        <v>820</v>
      </c>
    </row>
    <row r="90" customFormat="false" ht="11.25" hidden="false" customHeight="false" outlineLevel="0" collapsed="false">
      <c r="A90" s="387" t="s">
        <v>823</v>
      </c>
      <c r="B90" s="387" t="s">
        <v>824</v>
      </c>
      <c r="C90" s="387" t="s">
        <v>825</v>
      </c>
    </row>
    <row r="91" customFormat="false" ht="11.25" hidden="false" customHeight="false" outlineLevel="0" collapsed="false">
      <c r="A91" s="387" t="s">
        <v>823</v>
      </c>
      <c r="B91" s="387" t="s">
        <v>829</v>
      </c>
      <c r="C91" s="387" t="s">
        <v>830</v>
      </c>
    </row>
    <row r="92" customFormat="false" ht="11.25" hidden="false" customHeight="false" outlineLevel="0" collapsed="false">
      <c r="A92" s="387" t="s">
        <v>823</v>
      </c>
      <c r="B92" s="387" t="s">
        <v>831</v>
      </c>
      <c r="C92" s="387" t="s">
        <v>832</v>
      </c>
    </row>
    <row r="93" customFormat="false" ht="11.25" hidden="false" customHeight="false" outlineLevel="0" collapsed="false">
      <c r="A93" s="387" t="s">
        <v>823</v>
      </c>
      <c r="B93" s="387" t="s">
        <v>823</v>
      </c>
      <c r="C93" s="387" t="s">
        <v>835</v>
      </c>
    </row>
    <row r="94" customFormat="false" ht="11.25" hidden="false" customHeight="false" outlineLevel="0" collapsed="false">
      <c r="A94" s="387" t="s">
        <v>823</v>
      </c>
      <c r="B94" s="387" t="s">
        <v>836</v>
      </c>
      <c r="C94" s="387" t="s">
        <v>837</v>
      </c>
    </row>
    <row r="95" customFormat="false" ht="11.25" hidden="false" customHeight="false" outlineLevel="0" collapsed="false">
      <c r="A95" s="387" t="s">
        <v>823</v>
      </c>
      <c r="B95" s="387" t="s">
        <v>840</v>
      </c>
      <c r="C95" s="387" t="s">
        <v>841</v>
      </c>
    </row>
    <row r="96" customFormat="false" ht="11.25" hidden="false" customHeight="false" outlineLevel="0" collapsed="false">
      <c r="A96" s="387" t="s">
        <v>823</v>
      </c>
      <c r="B96" s="387" t="s">
        <v>844</v>
      </c>
      <c r="C96" s="387" t="s">
        <v>845</v>
      </c>
    </row>
    <row r="97" customFormat="false" ht="11.25" hidden="false" customHeight="false" outlineLevel="0" collapsed="false">
      <c r="A97" s="387" t="s">
        <v>823</v>
      </c>
      <c r="B97" s="387" t="s">
        <v>848</v>
      </c>
      <c r="C97" s="387" t="s">
        <v>849</v>
      </c>
    </row>
    <row r="98" customFormat="false" ht="11.25" hidden="false" customHeight="false" outlineLevel="0" collapsed="false">
      <c r="A98" s="387" t="s">
        <v>823</v>
      </c>
      <c r="B98" s="387" t="s">
        <v>850</v>
      </c>
      <c r="C98" s="387" t="s">
        <v>851</v>
      </c>
    </row>
    <row r="99" customFormat="false" ht="11.25" hidden="false" customHeight="false" outlineLevel="0" collapsed="false">
      <c r="A99" s="387" t="s">
        <v>823</v>
      </c>
      <c r="B99" s="387" t="s">
        <v>857</v>
      </c>
      <c r="C99" s="387" t="s">
        <v>858</v>
      </c>
    </row>
    <row r="100" customFormat="false" ht="11.25" hidden="false" customHeight="false" outlineLevel="0" collapsed="false">
      <c r="A100" s="387" t="s">
        <v>823</v>
      </c>
      <c r="B100" s="387" t="s">
        <v>859</v>
      </c>
      <c r="C100" s="387" t="s">
        <v>860</v>
      </c>
    </row>
    <row r="101" customFormat="false" ht="11.25" hidden="false" customHeight="false" outlineLevel="0" collapsed="false">
      <c r="A101" s="387" t="s">
        <v>861</v>
      </c>
      <c r="B101" s="387" t="s">
        <v>1338</v>
      </c>
      <c r="C101" s="387" t="s">
        <v>1339</v>
      </c>
    </row>
    <row r="102" customFormat="false" ht="11.25" hidden="false" customHeight="false" outlineLevel="0" collapsed="false">
      <c r="A102" s="387" t="s">
        <v>861</v>
      </c>
      <c r="B102" s="387" t="s">
        <v>1340</v>
      </c>
      <c r="C102" s="387" t="s">
        <v>1341</v>
      </c>
    </row>
    <row r="103" customFormat="false" ht="11.25" hidden="false" customHeight="false" outlineLevel="0" collapsed="false">
      <c r="A103" s="387" t="s">
        <v>861</v>
      </c>
      <c r="B103" s="387" t="s">
        <v>1342</v>
      </c>
      <c r="C103" s="387" t="s">
        <v>1343</v>
      </c>
    </row>
    <row r="104" customFormat="false" ht="11.25" hidden="false" customHeight="false" outlineLevel="0" collapsed="false">
      <c r="A104" s="387" t="s">
        <v>861</v>
      </c>
      <c r="B104" s="387" t="s">
        <v>862</v>
      </c>
      <c r="C104" s="387" t="s">
        <v>863</v>
      </c>
    </row>
    <row r="105" customFormat="false" ht="11.25" hidden="false" customHeight="false" outlineLevel="0" collapsed="false">
      <c r="A105" s="387" t="s">
        <v>861</v>
      </c>
      <c r="B105" s="387" t="s">
        <v>1344</v>
      </c>
      <c r="C105" s="387" t="s">
        <v>1345</v>
      </c>
    </row>
    <row r="106" customFormat="false" ht="11.25" hidden="false" customHeight="false" outlineLevel="0" collapsed="false">
      <c r="A106" s="387" t="s">
        <v>861</v>
      </c>
      <c r="B106" s="387" t="s">
        <v>861</v>
      </c>
      <c r="C106" s="387" t="s">
        <v>1346</v>
      </c>
    </row>
    <row r="107" customFormat="false" ht="11.25" hidden="false" customHeight="false" outlineLevel="0" collapsed="false">
      <c r="A107" s="387" t="s">
        <v>861</v>
      </c>
      <c r="B107" s="387" t="s">
        <v>1347</v>
      </c>
      <c r="C107" s="387" t="s">
        <v>1348</v>
      </c>
    </row>
    <row r="108" customFormat="false" ht="11.25" hidden="false" customHeight="false" outlineLevel="0" collapsed="false">
      <c r="A108" s="387" t="s">
        <v>861</v>
      </c>
      <c r="B108" s="387" t="s">
        <v>1349</v>
      </c>
      <c r="C108" s="387" t="s">
        <v>1350</v>
      </c>
    </row>
    <row r="109" customFormat="false" ht="11.25" hidden="false" customHeight="false" outlineLevel="0" collapsed="false">
      <c r="A109" s="387" t="s">
        <v>861</v>
      </c>
      <c r="B109" s="387" t="s">
        <v>1351</v>
      </c>
      <c r="C109" s="387" t="s">
        <v>1352</v>
      </c>
    </row>
    <row r="110" customFormat="false" ht="11.25" hidden="false" customHeight="false" outlineLevel="0" collapsed="false">
      <c r="A110" s="387" t="s">
        <v>861</v>
      </c>
      <c r="B110" s="387" t="s">
        <v>1353</v>
      </c>
      <c r="C110" s="387" t="s">
        <v>1354</v>
      </c>
    </row>
    <row r="111" customFormat="false" ht="11.25" hidden="false" customHeight="false" outlineLevel="0" collapsed="false">
      <c r="A111" s="387" t="s">
        <v>861</v>
      </c>
      <c r="B111" s="387" t="s">
        <v>1355</v>
      </c>
      <c r="C111" s="387" t="s">
        <v>1356</v>
      </c>
    </row>
    <row r="112" customFormat="false" ht="11.25" hidden="false" customHeight="false" outlineLevel="0" collapsed="false">
      <c r="A112" s="387" t="s">
        <v>861</v>
      </c>
      <c r="B112" s="387" t="s">
        <v>1357</v>
      </c>
      <c r="C112" s="387" t="s">
        <v>1358</v>
      </c>
    </row>
    <row r="113" customFormat="false" ht="11.25" hidden="false" customHeight="false" outlineLevel="0" collapsed="false">
      <c r="A113" s="387" t="s">
        <v>861</v>
      </c>
      <c r="B113" s="387" t="s">
        <v>1359</v>
      </c>
      <c r="C113" s="387" t="s">
        <v>1360</v>
      </c>
    </row>
    <row r="114" customFormat="false" ht="11.25" hidden="false" customHeight="false" outlineLevel="0" collapsed="false">
      <c r="A114" s="387" t="s">
        <v>867</v>
      </c>
      <c r="B114" s="387" t="s">
        <v>1361</v>
      </c>
      <c r="C114" s="387" t="s">
        <v>1362</v>
      </c>
    </row>
    <row r="115" customFormat="false" ht="11.25" hidden="false" customHeight="false" outlineLevel="0" collapsed="false">
      <c r="A115" s="387" t="s">
        <v>867</v>
      </c>
      <c r="B115" s="387" t="s">
        <v>868</v>
      </c>
      <c r="C115" s="387" t="s">
        <v>869</v>
      </c>
    </row>
    <row r="116" customFormat="false" ht="11.25" hidden="false" customHeight="false" outlineLevel="0" collapsed="false">
      <c r="A116" s="387" t="s">
        <v>867</v>
      </c>
      <c r="B116" s="387" t="s">
        <v>1363</v>
      </c>
      <c r="C116" s="387" t="s">
        <v>1364</v>
      </c>
    </row>
    <row r="117" customFormat="false" ht="11.25" hidden="false" customHeight="false" outlineLevel="0" collapsed="false">
      <c r="A117" s="387" t="s">
        <v>867</v>
      </c>
      <c r="B117" s="387" t="s">
        <v>1365</v>
      </c>
      <c r="C117" s="387" t="s">
        <v>1366</v>
      </c>
    </row>
    <row r="118" customFormat="false" ht="11.25" hidden="false" customHeight="false" outlineLevel="0" collapsed="false">
      <c r="A118" s="387" t="s">
        <v>867</v>
      </c>
      <c r="B118" s="387" t="s">
        <v>872</v>
      </c>
      <c r="C118" s="387" t="s">
        <v>873</v>
      </c>
    </row>
    <row r="119" customFormat="false" ht="11.25" hidden="false" customHeight="false" outlineLevel="0" collapsed="false">
      <c r="A119" s="387" t="s">
        <v>867</v>
      </c>
      <c r="B119" s="387" t="s">
        <v>1367</v>
      </c>
      <c r="C119" s="387" t="s">
        <v>1368</v>
      </c>
    </row>
    <row r="120" customFormat="false" ht="11.25" hidden="false" customHeight="false" outlineLevel="0" collapsed="false">
      <c r="A120" s="387" t="s">
        <v>867</v>
      </c>
      <c r="B120" s="387" t="s">
        <v>867</v>
      </c>
      <c r="C120" s="387" t="s">
        <v>1369</v>
      </c>
    </row>
    <row r="121" customFormat="false" ht="11.25" hidden="false" customHeight="false" outlineLevel="0" collapsed="false">
      <c r="A121" s="387" t="s">
        <v>867</v>
      </c>
      <c r="B121" s="387" t="s">
        <v>1370</v>
      </c>
      <c r="C121" s="387" t="s">
        <v>1371</v>
      </c>
    </row>
    <row r="122" customFormat="false" ht="11.25" hidden="false" customHeight="false" outlineLevel="0" collapsed="false">
      <c r="A122" s="387" t="s">
        <v>867</v>
      </c>
      <c r="B122" s="387" t="s">
        <v>877</v>
      </c>
      <c r="C122" s="387" t="s">
        <v>878</v>
      </c>
    </row>
    <row r="123" customFormat="false" ht="11.25" hidden="false" customHeight="false" outlineLevel="0" collapsed="false">
      <c r="A123" s="387" t="s">
        <v>867</v>
      </c>
      <c r="B123" s="387" t="s">
        <v>1372</v>
      </c>
      <c r="C123" s="387" t="s">
        <v>1373</v>
      </c>
    </row>
    <row r="124" customFormat="false" ht="11.25" hidden="false" customHeight="false" outlineLevel="0" collapsed="false">
      <c r="A124" s="387" t="s">
        <v>867</v>
      </c>
      <c r="B124" s="387" t="s">
        <v>1374</v>
      </c>
      <c r="C124" s="387" t="s">
        <v>1375</v>
      </c>
    </row>
    <row r="125" customFormat="false" ht="11.25" hidden="false" customHeight="false" outlineLevel="0" collapsed="false">
      <c r="A125" s="387" t="s">
        <v>881</v>
      </c>
      <c r="B125" s="387" t="s">
        <v>882</v>
      </c>
      <c r="C125" s="387" t="s">
        <v>883</v>
      </c>
    </row>
    <row r="126" customFormat="false" ht="11.25" hidden="false" customHeight="false" outlineLevel="0" collapsed="false">
      <c r="A126" s="387" t="s">
        <v>881</v>
      </c>
      <c r="B126" s="387" t="s">
        <v>889</v>
      </c>
      <c r="C126" s="387" t="s">
        <v>890</v>
      </c>
    </row>
    <row r="127" customFormat="false" ht="11.25" hidden="false" customHeight="false" outlineLevel="0" collapsed="false">
      <c r="A127" s="387" t="s">
        <v>881</v>
      </c>
      <c r="B127" s="387" t="s">
        <v>881</v>
      </c>
      <c r="C127" s="387" t="s">
        <v>893</v>
      </c>
    </row>
    <row r="128" customFormat="false" ht="11.25" hidden="false" customHeight="false" outlineLevel="0" collapsed="false">
      <c r="A128" s="387" t="s">
        <v>881</v>
      </c>
      <c r="B128" s="387" t="s">
        <v>894</v>
      </c>
      <c r="C128" s="387" t="s">
        <v>895</v>
      </c>
    </row>
    <row r="129" customFormat="false" ht="11.25" hidden="false" customHeight="false" outlineLevel="0" collapsed="false">
      <c r="A129" s="387" t="s">
        <v>896</v>
      </c>
      <c r="B129" s="387" t="s">
        <v>1376</v>
      </c>
      <c r="C129" s="387" t="s">
        <v>1377</v>
      </c>
    </row>
    <row r="130" customFormat="false" ht="11.25" hidden="false" customHeight="false" outlineLevel="0" collapsed="false">
      <c r="A130" s="387" t="s">
        <v>896</v>
      </c>
      <c r="B130" s="387" t="s">
        <v>897</v>
      </c>
      <c r="C130" s="387" t="s">
        <v>898</v>
      </c>
    </row>
    <row r="131" customFormat="false" ht="11.25" hidden="false" customHeight="false" outlineLevel="0" collapsed="false">
      <c r="A131" s="387" t="s">
        <v>896</v>
      </c>
      <c r="B131" s="387" t="s">
        <v>901</v>
      </c>
      <c r="C131" s="387" t="s">
        <v>902</v>
      </c>
    </row>
    <row r="132" customFormat="false" ht="11.25" hidden="false" customHeight="false" outlineLevel="0" collapsed="false">
      <c r="A132" s="387" t="s">
        <v>896</v>
      </c>
      <c r="B132" s="387" t="s">
        <v>1378</v>
      </c>
      <c r="C132" s="387" t="s">
        <v>1379</v>
      </c>
    </row>
    <row r="133" customFormat="false" ht="11.25" hidden="false" customHeight="false" outlineLevel="0" collapsed="false">
      <c r="A133" s="387" t="s">
        <v>896</v>
      </c>
      <c r="B133" s="387" t="s">
        <v>896</v>
      </c>
      <c r="C133" s="387" t="s">
        <v>1377</v>
      </c>
    </row>
    <row r="134" customFormat="false" ht="11.25" hidden="false" customHeight="false" outlineLevel="0" collapsed="false">
      <c r="A134" s="387" t="s">
        <v>896</v>
      </c>
      <c r="B134" s="387" t="s">
        <v>1380</v>
      </c>
      <c r="C134" s="387" t="s">
        <v>1381</v>
      </c>
    </row>
    <row r="135" customFormat="false" ht="11.25" hidden="false" customHeight="false" outlineLevel="0" collapsed="false">
      <c r="A135" s="387" t="s">
        <v>896</v>
      </c>
      <c r="B135" s="387" t="s">
        <v>1382</v>
      </c>
      <c r="C135" s="387" t="s">
        <v>1383</v>
      </c>
    </row>
    <row r="136" customFormat="false" ht="11.25" hidden="false" customHeight="false" outlineLevel="0" collapsed="false">
      <c r="A136" s="387" t="s">
        <v>896</v>
      </c>
      <c r="B136" s="387" t="s">
        <v>1384</v>
      </c>
      <c r="C136" s="387" t="s">
        <v>1385</v>
      </c>
    </row>
    <row r="137" customFormat="false" ht="11.25" hidden="false" customHeight="false" outlineLevel="0" collapsed="false">
      <c r="A137" s="387" t="s">
        <v>896</v>
      </c>
      <c r="B137" s="387" t="s">
        <v>1386</v>
      </c>
      <c r="C137" s="387" t="s">
        <v>1387</v>
      </c>
    </row>
    <row r="138" customFormat="false" ht="11.25" hidden="false" customHeight="false" outlineLevel="0" collapsed="false">
      <c r="A138" s="387" t="s">
        <v>896</v>
      </c>
      <c r="B138" s="387" t="s">
        <v>903</v>
      </c>
      <c r="C138" s="387" t="s">
        <v>904</v>
      </c>
    </row>
    <row r="139" customFormat="false" ht="11.25" hidden="false" customHeight="false" outlineLevel="0" collapsed="false">
      <c r="A139" s="387" t="s">
        <v>905</v>
      </c>
      <c r="B139" s="387" t="s">
        <v>906</v>
      </c>
      <c r="C139" s="387" t="s">
        <v>907</v>
      </c>
    </row>
    <row r="140" customFormat="false" ht="11.25" hidden="false" customHeight="false" outlineLevel="0" collapsed="false">
      <c r="A140" s="387" t="s">
        <v>905</v>
      </c>
      <c r="B140" s="387" t="s">
        <v>905</v>
      </c>
      <c r="C140" s="387" t="s">
        <v>912</v>
      </c>
    </row>
    <row r="141" customFormat="false" ht="11.25" hidden="false" customHeight="false" outlineLevel="0" collapsed="false">
      <c r="A141" s="387" t="s">
        <v>905</v>
      </c>
      <c r="B141" s="387" t="s">
        <v>913</v>
      </c>
      <c r="C141" s="387" t="s">
        <v>914</v>
      </c>
    </row>
    <row r="142" customFormat="false" ht="11.25" hidden="false" customHeight="false" outlineLevel="0" collapsed="false">
      <c r="A142" s="387" t="s">
        <v>905</v>
      </c>
      <c r="B142" s="387" t="s">
        <v>915</v>
      </c>
      <c r="C142" s="387" t="s">
        <v>916</v>
      </c>
    </row>
    <row r="143" customFormat="false" ht="11.25" hidden="false" customHeight="false" outlineLevel="0" collapsed="false">
      <c r="A143" s="387" t="s">
        <v>917</v>
      </c>
      <c r="B143" s="387" t="s">
        <v>918</v>
      </c>
      <c r="C143" s="387" t="s">
        <v>919</v>
      </c>
    </row>
    <row r="144" customFormat="false" ht="11.25" hidden="false" customHeight="false" outlineLevel="0" collapsed="false">
      <c r="A144" s="387" t="s">
        <v>917</v>
      </c>
      <c r="B144" s="387" t="s">
        <v>922</v>
      </c>
      <c r="C144" s="387" t="s">
        <v>923</v>
      </c>
    </row>
    <row r="145" customFormat="false" ht="11.25" hidden="false" customHeight="false" outlineLevel="0" collapsed="false">
      <c r="A145" s="387" t="s">
        <v>917</v>
      </c>
      <c r="B145" s="387" t="s">
        <v>926</v>
      </c>
      <c r="C145" s="387" t="s">
        <v>927</v>
      </c>
    </row>
    <row r="146" customFormat="false" ht="11.25" hidden="false" customHeight="false" outlineLevel="0" collapsed="false">
      <c r="A146" s="387" t="s">
        <v>917</v>
      </c>
      <c r="B146" s="387" t="s">
        <v>930</v>
      </c>
      <c r="C146" s="387" t="s">
        <v>931</v>
      </c>
    </row>
    <row r="147" customFormat="false" ht="11.25" hidden="false" customHeight="false" outlineLevel="0" collapsed="false">
      <c r="A147" s="387" t="s">
        <v>917</v>
      </c>
      <c r="B147" s="387" t="s">
        <v>934</v>
      </c>
      <c r="C147" s="387" t="s">
        <v>935</v>
      </c>
    </row>
    <row r="148" customFormat="false" ht="11.25" hidden="false" customHeight="false" outlineLevel="0" collapsed="false">
      <c r="A148" s="387" t="s">
        <v>917</v>
      </c>
      <c r="B148" s="387" t="s">
        <v>1388</v>
      </c>
      <c r="C148" s="387" t="s">
        <v>1389</v>
      </c>
    </row>
    <row r="149" customFormat="false" ht="11.25" hidden="false" customHeight="false" outlineLevel="0" collapsed="false">
      <c r="A149" s="387" t="s">
        <v>917</v>
      </c>
      <c r="B149" s="387" t="s">
        <v>939</v>
      </c>
      <c r="C149" s="387" t="s">
        <v>940</v>
      </c>
    </row>
    <row r="150" customFormat="false" ht="11.25" hidden="false" customHeight="false" outlineLevel="0" collapsed="false">
      <c r="A150" s="387" t="s">
        <v>917</v>
      </c>
      <c r="B150" s="387" t="s">
        <v>917</v>
      </c>
      <c r="C150" s="387" t="s">
        <v>1390</v>
      </c>
    </row>
    <row r="151" customFormat="false" ht="11.25" hidden="false" customHeight="false" outlineLevel="0" collapsed="false">
      <c r="A151" s="387" t="s">
        <v>917</v>
      </c>
      <c r="B151" s="387" t="s">
        <v>943</v>
      </c>
      <c r="C151" s="387" t="s">
        <v>944</v>
      </c>
    </row>
    <row r="152" customFormat="false" ht="11.25" hidden="false" customHeight="false" outlineLevel="0" collapsed="false">
      <c r="A152" s="387" t="s">
        <v>917</v>
      </c>
      <c r="B152" s="387" t="s">
        <v>1391</v>
      </c>
      <c r="C152" s="387" t="s">
        <v>1392</v>
      </c>
    </row>
    <row r="153" customFormat="false" ht="11.25" hidden="false" customHeight="false" outlineLevel="0" collapsed="false">
      <c r="A153" s="387" t="s">
        <v>917</v>
      </c>
      <c r="B153" s="387" t="s">
        <v>947</v>
      </c>
      <c r="C153" s="387" t="s">
        <v>948</v>
      </c>
    </row>
    <row r="154" customFormat="false" ht="11.25" hidden="false" customHeight="false" outlineLevel="0" collapsed="false">
      <c r="A154" s="387" t="s">
        <v>917</v>
      </c>
      <c r="B154" s="387" t="s">
        <v>1393</v>
      </c>
      <c r="C154" s="387" t="s">
        <v>1394</v>
      </c>
    </row>
    <row r="155" customFormat="false" ht="11.25" hidden="false" customHeight="false" outlineLevel="0" collapsed="false">
      <c r="A155" s="387" t="s">
        <v>917</v>
      </c>
      <c r="B155" s="387" t="s">
        <v>951</v>
      </c>
      <c r="C155" s="387" t="s">
        <v>952</v>
      </c>
    </row>
    <row r="156" customFormat="false" ht="11.25" hidden="false" customHeight="false" outlineLevel="0" collapsed="false">
      <c r="A156" s="387" t="s">
        <v>917</v>
      </c>
      <c r="B156" s="387" t="s">
        <v>1395</v>
      </c>
      <c r="C156" s="387" t="s">
        <v>1396</v>
      </c>
    </row>
    <row r="157" customFormat="false" ht="11.25" hidden="false" customHeight="false" outlineLevel="0" collapsed="false">
      <c r="A157" s="387" t="s">
        <v>917</v>
      </c>
      <c r="B157" s="387" t="s">
        <v>955</v>
      </c>
      <c r="C157" s="387" t="s">
        <v>956</v>
      </c>
    </row>
    <row r="158" customFormat="false" ht="11.25" hidden="false" customHeight="false" outlineLevel="0" collapsed="false">
      <c r="A158" s="387" t="s">
        <v>917</v>
      </c>
      <c r="B158" s="387" t="s">
        <v>959</v>
      </c>
      <c r="C158" s="387" t="s">
        <v>960</v>
      </c>
    </row>
    <row r="159" customFormat="false" ht="11.25" hidden="false" customHeight="false" outlineLevel="0" collapsed="false">
      <c r="A159" s="387" t="s">
        <v>963</v>
      </c>
      <c r="B159" s="387" t="s">
        <v>964</v>
      </c>
      <c r="C159" s="387" t="s">
        <v>965</v>
      </c>
    </row>
    <row r="160" customFormat="false" ht="11.25" hidden="false" customHeight="false" outlineLevel="0" collapsed="false">
      <c r="A160" s="387" t="s">
        <v>963</v>
      </c>
      <c r="B160" s="387" t="s">
        <v>963</v>
      </c>
      <c r="C160" s="387" t="s">
        <v>1397</v>
      </c>
    </row>
    <row r="161" customFormat="false" ht="11.25" hidden="false" customHeight="false" outlineLevel="0" collapsed="false">
      <c r="A161" s="387" t="s">
        <v>963</v>
      </c>
      <c r="B161" s="387" t="s">
        <v>968</v>
      </c>
      <c r="C161" s="387" t="s">
        <v>969</v>
      </c>
    </row>
    <row r="162" customFormat="false" ht="11.25" hidden="false" customHeight="false" outlineLevel="0" collapsed="false">
      <c r="A162" s="387" t="s">
        <v>963</v>
      </c>
      <c r="B162" s="387" t="s">
        <v>1398</v>
      </c>
      <c r="C162" s="387" t="s">
        <v>1399</v>
      </c>
    </row>
    <row r="163" customFormat="false" ht="11.25" hidden="false" customHeight="false" outlineLevel="0" collapsed="false">
      <c r="A163" s="387" t="s">
        <v>963</v>
      </c>
      <c r="B163" s="387" t="s">
        <v>974</v>
      </c>
      <c r="C163" s="387" t="s">
        <v>975</v>
      </c>
    </row>
    <row r="164" customFormat="false" ht="11.25" hidden="false" customHeight="false" outlineLevel="0" collapsed="false">
      <c r="A164" s="387" t="s">
        <v>963</v>
      </c>
      <c r="B164" s="387" t="s">
        <v>1400</v>
      </c>
      <c r="C164" s="387" t="s">
        <v>1401</v>
      </c>
    </row>
    <row r="165" customFormat="false" ht="11.25" hidden="false" customHeight="false" outlineLevel="0" collapsed="false">
      <c r="A165" s="387" t="s">
        <v>963</v>
      </c>
      <c r="B165" s="387" t="s">
        <v>1402</v>
      </c>
      <c r="C165" s="387" t="s">
        <v>1403</v>
      </c>
    </row>
    <row r="166" customFormat="false" ht="11.25" hidden="false" customHeight="false" outlineLevel="0" collapsed="false">
      <c r="A166" s="387" t="s">
        <v>963</v>
      </c>
      <c r="B166" s="387" t="s">
        <v>1404</v>
      </c>
      <c r="C166" s="387" t="s">
        <v>1405</v>
      </c>
    </row>
    <row r="167" customFormat="false" ht="11.25" hidden="false" customHeight="false" outlineLevel="0" collapsed="false">
      <c r="A167" s="387" t="s">
        <v>963</v>
      </c>
      <c r="B167" s="387" t="s">
        <v>1406</v>
      </c>
      <c r="C167" s="387" t="s">
        <v>1407</v>
      </c>
    </row>
    <row r="168" customFormat="false" ht="11.25" hidden="false" customHeight="false" outlineLevel="0" collapsed="false">
      <c r="A168" s="387" t="s">
        <v>978</v>
      </c>
      <c r="B168" s="387" t="s">
        <v>979</v>
      </c>
      <c r="C168" s="387" t="s">
        <v>980</v>
      </c>
    </row>
    <row r="169" customFormat="false" ht="11.25" hidden="false" customHeight="false" outlineLevel="0" collapsed="false">
      <c r="A169" s="387" t="s">
        <v>978</v>
      </c>
      <c r="B169" s="387" t="s">
        <v>983</v>
      </c>
      <c r="C169" s="387" t="s">
        <v>984</v>
      </c>
    </row>
    <row r="170" customFormat="false" ht="11.25" hidden="false" customHeight="false" outlineLevel="0" collapsed="false">
      <c r="A170" s="387" t="s">
        <v>978</v>
      </c>
      <c r="B170" s="387" t="s">
        <v>978</v>
      </c>
      <c r="C170" s="387" t="s">
        <v>985</v>
      </c>
    </row>
    <row r="171" customFormat="false" ht="11.25" hidden="false" customHeight="false" outlineLevel="0" collapsed="false">
      <c r="A171" s="387" t="s">
        <v>978</v>
      </c>
      <c r="B171" s="387" t="s">
        <v>986</v>
      </c>
      <c r="C171" s="387" t="s">
        <v>987</v>
      </c>
    </row>
    <row r="172" customFormat="false" ht="11.25" hidden="false" customHeight="false" outlineLevel="0" collapsed="false">
      <c r="A172" s="387" t="s">
        <v>978</v>
      </c>
      <c r="B172" s="387" t="s">
        <v>988</v>
      </c>
      <c r="C172" s="387" t="s">
        <v>989</v>
      </c>
    </row>
    <row r="173" customFormat="false" ht="11.25" hidden="false" customHeight="false" outlineLevel="0" collapsed="false">
      <c r="A173" s="387" t="s">
        <v>978</v>
      </c>
      <c r="B173" s="387" t="s">
        <v>990</v>
      </c>
      <c r="C173" s="387" t="s">
        <v>991</v>
      </c>
    </row>
    <row r="174" customFormat="false" ht="11.25" hidden="false" customHeight="false" outlineLevel="0" collapsed="false">
      <c r="A174" s="387" t="s">
        <v>994</v>
      </c>
      <c r="B174" s="387" t="s">
        <v>1408</v>
      </c>
      <c r="C174" s="387" t="s">
        <v>1409</v>
      </c>
    </row>
    <row r="175" customFormat="false" ht="11.25" hidden="false" customHeight="false" outlineLevel="0" collapsed="false">
      <c r="A175" s="387" t="s">
        <v>994</v>
      </c>
      <c r="B175" s="387" t="s">
        <v>1410</v>
      </c>
      <c r="C175" s="387" t="s">
        <v>1411</v>
      </c>
    </row>
    <row r="176" customFormat="false" ht="11.25" hidden="false" customHeight="false" outlineLevel="0" collapsed="false">
      <c r="A176" s="387" t="s">
        <v>994</v>
      </c>
      <c r="B176" s="387" t="s">
        <v>1412</v>
      </c>
      <c r="C176" s="387" t="s">
        <v>1413</v>
      </c>
    </row>
    <row r="177" customFormat="false" ht="11.25" hidden="false" customHeight="false" outlineLevel="0" collapsed="false">
      <c r="A177" s="387" t="s">
        <v>994</v>
      </c>
      <c r="B177" s="387" t="s">
        <v>1414</v>
      </c>
      <c r="C177" s="387" t="s">
        <v>1415</v>
      </c>
    </row>
    <row r="178" customFormat="false" ht="11.25" hidden="false" customHeight="false" outlineLevel="0" collapsed="false">
      <c r="A178" s="387" t="s">
        <v>994</v>
      </c>
      <c r="B178" s="387" t="s">
        <v>994</v>
      </c>
      <c r="C178" s="387" t="s">
        <v>1416</v>
      </c>
    </row>
    <row r="179" customFormat="false" ht="11.25" hidden="false" customHeight="false" outlineLevel="0" collapsed="false">
      <c r="A179" s="387" t="s">
        <v>994</v>
      </c>
      <c r="B179" s="387" t="s">
        <v>1417</v>
      </c>
      <c r="C179" s="387" t="s">
        <v>1418</v>
      </c>
    </row>
    <row r="180" customFormat="false" ht="11.25" hidden="false" customHeight="false" outlineLevel="0" collapsed="false">
      <c r="A180" s="387" t="s">
        <v>994</v>
      </c>
      <c r="B180" s="387" t="s">
        <v>1419</v>
      </c>
      <c r="C180" s="387" t="s">
        <v>1420</v>
      </c>
    </row>
    <row r="181" customFormat="false" ht="11.25" hidden="false" customHeight="false" outlineLevel="0" collapsed="false">
      <c r="A181" s="387" t="s">
        <v>994</v>
      </c>
      <c r="B181" s="387" t="s">
        <v>1421</v>
      </c>
      <c r="C181" s="387" t="s">
        <v>1422</v>
      </c>
    </row>
    <row r="182" customFormat="false" ht="11.25" hidden="false" customHeight="false" outlineLevel="0" collapsed="false">
      <c r="A182" s="387" t="s">
        <v>994</v>
      </c>
      <c r="B182" s="387" t="s">
        <v>1423</v>
      </c>
      <c r="C182" s="387" t="s">
        <v>1424</v>
      </c>
    </row>
    <row r="183" customFormat="false" ht="11.25" hidden="false" customHeight="false" outlineLevel="0" collapsed="false">
      <c r="A183" s="387" t="s">
        <v>994</v>
      </c>
      <c r="B183" s="387" t="s">
        <v>995</v>
      </c>
      <c r="C183" s="387" t="s">
        <v>996</v>
      </c>
    </row>
    <row r="184" customFormat="false" ht="11.25" hidden="false" customHeight="false" outlineLevel="0" collapsed="false">
      <c r="A184" s="387" t="s">
        <v>994</v>
      </c>
      <c r="B184" s="387" t="s">
        <v>1000</v>
      </c>
      <c r="C184" s="387" t="s">
        <v>1001</v>
      </c>
    </row>
    <row r="185" customFormat="false" ht="11.25" hidden="false" customHeight="false" outlineLevel="0" collapsed="false">
      <c r="A185" s="387" t="s">
        <v>1004</v>
      </c>
      <c r="B185" s="387" t="s">
        <v>1005</v>
      </c>
      <c r="C185" s="387" t="s">
        <v>1006</v>
      </c>
    </row>
    <row r="186" customFormat="false" ht="11.25" hidden="false" customHeight="false" outlineLevel="0" collapsed="false">
      <c r="A186" s="387" t="s">
        <v>1004</v>
      </c>
      <c r="B186" s="387" t="s">
        <v>1425</v>
      </c>
      <c r="C186" s="387" t="s">
        <v>1426</v>
      </c>
    </row>
    <row r="187" customFormat="false" ht="11.25" hidden="false" customHeight="false" outlineLevel="0" collapsed="false">
      <c r="A187" s="387" t="s">
        <v>1004</v>
      </c>
      <c r="B187" s="387" t="s">
        <v>1004</v>
      </c>
      <c r="C187" s="387" t="s">
        <v>1427</v>
      </c>
    </row>
    <row r="188" customFormat="false" ht="11.25" hidden="false" customHeight="false" outlineLevel="0" collapsed="false">
      <c r="A188" s="387" t="s">
        <v>1004</v>
      </c>
      <c r="B188" s="387" t="s">
        <v>1428</v>
      </c>
      <c r="C188" s="387" t="s">
        <v>1429</v>
      </c>
    </row>
    <row r="189" customFormat="false" ht="11.25" hidden="false" customHeight="false" outlineLevel="0" collapsed="false">
      <c r="A189" s="387" t="s">
        <v>1004</v>
      </c>
      <c r="B189" s="387" t="s">
        <v>1430</v>
      </c>
      <c r="C189" s="387" t="s">
        <v>1431</v>
      </c>
    </row>
    <row r="190" customFormat="false" ht="11.25" hidden="false" customHeight="false" outlineLevel="0" collapsed="false">
      <c r="A190" s="387" t="s">
        <v>1008</v>
      </c>
      <c r="B190" s="387" t="s">
        <v>1432</v>
      </c>
      <c r="C190" s="387" t="s">
        <v>1433</v>
      </c>
    </row>
    <row r="191" customFormat="false" ht="11.25" hidden="false" customHeight="false" outlineLevel="0" collapsed="false">
      <c r="A191" s="387" t="s">
        <v>1008</v>
      </c>
      <c r="B191" s="387" t="s">
        <v>1009</v>
      </c>
      <c r="C191" s="387" t="s">
        <v>1010</v>
      </c>
    </row>
    <row r="192" customFormat="false" ht="11.25" hidden="false" customHeight="false" outlineLevel="0" collapsed="false">
      <c r="A192" s="387" t="s">
        <v>1008</v>
      </c>
      <c r="B192" s="387" t="s">
        <v>1434</v>
      </c>
      <c r="C192" s="387" t="s">
        <v>1435</v>
      </c>
    </row>
    <row r="193" customFormat="false" ht="11.25" hidden="false" customHeight="false" outlineLevel="0" collapsed="false">
      <c r="A193" s="387" t="s">
        <v>1008</v>
      </c>
      <c r="B193" s="387" t="s">
        <v>1008</v>
      </c>
      <c r="C193" s="387" t="s">
        <v>1436</v>
      </c>
    </row>
    <row r="194" customFormat="false" ht="11.25" hidden="false" customHeight="false" outlineLevel="0" collapsed="false">
      <c r="A194" s="387" t="s">
        <v>1008</v>
      </c>
      <c r="B194" s="387" t="s">
        <v>1013</v>
      </c>
      <c r="C194" s="387" t="s">
        <v>1014</v>
      </c>
    </row>
    <row r="195" customFormat="false" ht="11.25" hidden="false" customHeight="false" outlineLevel="0" collapsed="false">
      <c r="A195" s="387" t="s">
        <v>1008</v>
      </c>
      <c r="B195" s="387" t="s">
        <v>1437</v>
      </c>
      <c r="C195" s="387" t="s">
        <v>1438</v>
      </c>
    </row>
    <row r="196" customFormat="false" ht="11.25" hidden="false" customHeight="false" outlineLevel="0" collapsed="false">
      <c r="A196" s="387" t="s">
        <v>1008</v>
      </c>
      <c r="B196" s="387" t="s">
        <v>1439</v>
      </c>
      <c r="C196" s="387" t="s">
        <v>1440</v>
      </c>
    </row>
    <row r="197" customFormat="false" ht="11.25" hidden="false" customHeight="false" outlineLevel="0" collapsed="false">
      <c r="A197" s="387" t="s">
        <v>1015</v>
      </c>
      <c r="B197" s="387" t="s">
        <v>1441</v>
      </c>
      <c r="C197" s="387" t="s">
        <v>1442</v>
      </c>
    </row>
    <row r="198" customFormat="false" ht="11.25" hidden="false" customHeight="false" outlineLevel="0" collapsed="false">
      <c r="A198" s="387" t="s">
        <v>1015</v>
      </c>
      <c r="B198" s="387" t="s">
        <v>1016</v>
      </c>
      <c r="C198" s="387" t="s">
        <v>1017</v>
      </c>
    </row>
    <row r="199" customFormat="false" ht="11.25" hidden="false" customHeight="false" outlineLevel="0" collapsed="false">
      <c r="A199" s="387" t="s">
        <v>1015</v>
      </c>
      <c r="B199" s="387" t="s">
        <v>1443</v>
      </c>
      <c r="C199" s="387" t="s">
        <v>1444</v>
      </c>
    </row>
    <row r="200" customFormat="false" ht="11.25" hidden="false" customHeight="false" outlineLevel="0" collapsed="false">
      <c r="A200" s="387" t="s">
        <v>1015</v>
      </c>
      <c r="B200" s="387" t="s">
        <v>1445</v>
      </c>
      <c r="C200" s="387" t="s">
        <v>1446</v>
      </c>
    </row>
    <row r="201" customFormat="false" ht="11.25" hidden="false" customHeight="false" outlineLevel="0" collapsed="false">
      <c r="A201" s="387" t="s">
        <v>1015</v>
      </c>
      <c r="B201" s="387" t="s">
        <v>1015</v>
      </c>
      <c r="C201" s="387" t="s">
        <v>1447</v>
      </c>
    </row>
    <row r="202" customFormat="false" ht="11.25" hidden="false" customHeight="false" outlineLevel="0" collapsed="false">
      <c r="A202" s="387" t="s">
        <v>1015</v>
      </c>
      <c r="B202" s="387" t="s">
        <v>1448</v>
      </c>
      <c r="C202" s="387" t="s">
        <v>1449</v>
      </c>
    </row>
    <row r="203" customFormat="false" ht="11.25" hidden="false" customHeight="false" outlineLevel="0" collapsed="false">
      <c r="A203" s="387" t="s">
        <v>1019</v>
      </c>
      <c r="B203" s="387" t="s">
        <v>1019</v>
      </c>
      <c r="C203" s="387" t="s">
        <v>1020</v>
      </c>
    </row>
    <row r="204" customFormat="false" ht="11.25" hidden="false" customHeight="false" outlineLevel="0" collapsed="false">
      <c r="A204" s="387" t="s">
        <v>1023</v>
      </c>
      <c r="B204" s="387" t="s">
        <v>1024</v>
      </c>
      <c r="C204" s="387" t="s">
        <v>1025</v>
      </c>
    </row>
    <row r="205" customFormat="false" ht="11.25" hidden="false" customHeight="false" outlineLevel="0" collapsed="false">
      <c r="A205" s="387" t="s">
        <v>1023</v>
      </c>
      <c r="B205" s="387" t="s">
        <v>1030</v>
      </c>
      <c r="C205" s="387" t="s">
        <v>1031</v>
      </c>
    </row>
    <row r="206" customFormat="false" ht="11.25" hidden="false" customHeight="false" outlineLevel="0" collapsed="false">
      <c r="A206" s="387" t="s">
        <v>1023</v>
      </c>
      <c r="B206" s="387" t="s">
        <v>1034</v>
      </c>
      <c r="C206" s="387" t="s">
        <v>1035</v>
      </c>
    </row>
    <row r="207" customFormat="false" ht="11.25" hidden="false" customHeight="false" outlineLevel="0" collapsed="false">
      <c r="A207" s="387" t="s">
        <v>1023</v>
      </c>
      <c r="B207" s="387" t="s">
        <v>1040</v>
      </c>
      <c r="C207" s="387" t="s">
        <v>1041</v>
      </c>
    </row>
    <row r="208" customFormat="false" ht="11.25" hidden="false" customHeight="false" outlineLevel="0" collapsed="false">
      <c r="A208" s="387" t="s">
        <v>1023</v>
      </c>
      <c r="B208" s="387" t="s">
        <v>1044</v>
      </c>
      <c r="C208" s="387" t="s">
        <v>1045</v>
      </c>
    </row>
    <row r="209" customFormat="false" ht="11.25" hidden="false" customHeight="false" outlineLevel="0" collapsed="false">
      <c r="A209" s="387" t="s">
        <v>1023</v>
      </c>
      <c r="B209" s="387" t="s">
        <v>1050</v>
      </c>
      <c r="C209" s="387" t="s">
        <v>1051</v>
      </c>
    </row>
    <row r="210" customFormat="false" ht="11.25" hidden="false" customHeight="false" outlineLevel="0" collapsed="false">
      <c r="A210" s="387" t="s">
        <v>1023</v>
      </c>
      <c r="B210" s="387" t="s">
        <v>1054</v>
      </c>
      <c r="C210" s="387" t="s">
        <v>1055</v>
      </c>
    </row>
    <row r="211" customFormat="false" ht="11.25" hidden="false" customHeight="false" outlineLevel="0" collapsed="false">
      <c r="A211" s="387" t="s">
        <v>1023</v>
      </c>
      <c r="B211" s="387" t="s">
        <v>1023</v>
      </c>
      <c r="C211" s="387" t="s">
        <v>1058</v>
      </c>
    </row>
    <row r="212" customFormat="false" ht="11.25" hidden="false" customHeight="false" outlineLevel="0" collapsed="false">
      <c r="A212" s="387" t="s">
        <v>1059</v>
      </c>
      <c r="B212" s="387" t="s">
        <v>1450</v>
      </c>
      <c r="C212" s="387" t="s">
        <v>1451</v>
      </c>
    </row>
    <row r="213" customFormat="false" ht="11.25" hidden="false" customHeight="false" outlineLevel="0" collapsed="false">
      <c r="A213" s="387" t="s">
        <v>1059</v>
      </c>
      <c r="B213" s="387" t="s">
        <v>1060</v>
      </c>
      <c r="C213" s="387" t="s">
        <v>1061</v>
      </c>
    </row>
    <row r="214" customFormat="false" ht="11.25" hidden="false" customHeight="false" outlineLevel="0" collapsed="false">
      <c r="A214" s="387" t="s">
        <v>1059</v>
      </c>
      <c r="B214" s="387" t="s">
        <v>1064</v>
      </c>
      <c r="C214" s="387" t="s">
        <v>1065</v>
      </c>
    </row>
    <row r="215" customFormat="false" ht="11.25" hidden="false" customHeight="false" outlineLevel="0" collapsed="false">
      <c r="A215" s="387" t="s">
        <v>1059</v>
      </c>
      <c r="B215" s="387" t="s">
        <v>1068</v>
      </c>
      <c r="C215" s="387" t="s">
        <v>1069</v>
      </c>
    </row>
    <row r="216" customFormat="false" ht="11.25" hidden="false" customHeight="false" outlineLevel="0" collapsed="false">
      <c r="A216" s="387" t="s">
        <v>1059</v>
      </c>
      <c r="B216" s="387" t="s">
        <v>1452</v>
      </c>
      <c r="C216" s="387" t="s">
        <v>1453</v>
      </c>
    </row>
    <row r="217" customFormat="false" ht="11.25" hidden="false" customHeight="false" outlineLevel="0" collapsed="false">
      <c r="A217" s="387" t="s">
        <v>1059</v>
      </c>
      <c r="B217" s="387" t="s">
        <v>1454</v>
      </c>
      <c r="C217" s="387" t="s">
        <v>1455</v>
      </c>
    </row>
    <row r="218" customFormat="false" ht="11.25" hidden="false" customHeight="false" outlineLevel="0" collapsed="false">
      <c r="A218" s="387" t="s">
        <v>1059</v>
      </c>
      <c r="B218" s="387" t="s">
        <v>1074</v>
      </c>
      <c r="C218" s="387" t="s">
        <v>1075</v>
      </c>
    </row>
    <row r="219" customFormat="false" ht="11.25" hidden="false" customHeight="false" outlineLevel="0" collapsed="false">
      <c r="A219" s="387" t="s">
        <v>1059</v>
      </c>
      <c r="B219" s="387" t="s">
        <v>1078</v>
      </c>
      <c r="C219" s="387" t="s">
        <v>1079</v>
      </c>
    </row>
    <row r="220" customFormat="false" ht="11.25" hidden="false" customHeight="false" outlineLevel="0" collapsed="false">
      <c r="A220" s="387" t="s">
        <v>1059</v>
      </c>
      <c r="B220" s="387" t="s">
        <v>1082</v>
      </c>
      <c r="C220" s="387" t="s">
        <v>1083</v>
      </c>
    </row>
    <row r="221" customFormat="false" ht="11.25" hidden="false" customHeight="false" outlineLevel="0" collapsed="false">
      <c r="A221" s="387" t="s">
        <v>1059</v>
      </c>
      <c r="B221" s="387" t="s">
        <v>1088</v>
      </c>
      <c r="C221" s="387" t="s">
        <v>1089</v>
      </c>
    </row>
    <row r="222" customFormat="false" ht="11.25" hidden="false" customHeight="false" outlineLevel="0" collapsed="false">
      <c r="A222" s="387" t="s">
        <v>1059</v>
      </c>
      <c r="B222" s="387" t="s">
        <v>1092</v>
      </c>
      <c r="C222" s="387" t="s">
        <v>1093</v>
      </c>
    </row>
    <row r="223" customFormat="false" ht="11.25" hidden="false" customHeight="false" outlineLevel="0" collapsed="false">
      <c r="A223" s="387" t="s">
        <v>1059</v>
      </c>
      <c r="B223" s="387" t="s">
        <v>1096</v>
      </c>
      <c r="C223" s="387" t="s">
        <v>1097</v>
      </c>
    </row>
    <row r="224" customFormat="false" ht="11.25" hidden="false" customHeight="false" outlineLevel="0" collapsed="false">
      <c r="A224" s="387" t="s">
        <v>1059</v>
      </c>
      <c r="B224" s="387" t="s">
        <v>1100</v>
      </c>
      <c r="C224" s="387" t="s">
        <v>1101</v>
      </c>
    </row>
    <row r="225" customFormat="false" ht="11.25" hidden="false" customHeight="false" outlineLevel="0" collapsed="false">
      <c r="A225" s="387" t="s">
        <v>1059</v>
      </c>
      <c r="B225" s="387" t="s">
        <v>1059</v>
      </c>
      <c r="C225" s="387" t="s">
        <v>1456</v>
      </c>
    </row>
    <row r="226" customFormat="false" ht="11.25" hidden="false" customHeight="false" outlineLevel="0" collapsed="false">
      <c r="A226" s="387" t="s">
        <v>1059</v>
      </c>
      <c r="B226" s="387" t="s">
        <v>1104</v>
      </c>
      <c r="C226" s="387" t="s">
        <v>1105</v>
      </c>
    </row>
    <row r="227" customFormat="false" ht="11.25" hidden="false" customHeight="false" outlineLevel="0" collapsed="false">
      <c r="A227" s="387" t="s">
        <v>1059</v>
      </c>
      <c r="B227" s="387" t="s">
        <v>1106</v>
      </c>
      <c r="C227" s="387" t="s">
        <v>1107</v>
      </c>
    </row>
    <row r="228" customFormat="false" ht="11.25" hidden="false" customHeight="false" outlineLevel="0" collapsed="false">
      <c r="A228" s="387" t="s">
        <v>1110</v>
      </c>
      <c r="B228" s="387" t="s">
        <v>1457</v>
      </c>
      <c r="C228" s="387" t="s">
        <v>1458</v>
      </c>
    </row>
    <row r="229" customFormat="false" ht="11.25" hidden="false" customHeight="false" outlineLevel="0" collapsed="false">
      <c r="A229" s="387" t="s">
        <v>1110</v>
      </c>
      <c r="B229" s="387" t="s">
        <v>1111</v>
      </c>
      <c r="C229" s="387" t="s">
        <v>1112</v>
      </c>
    </row>
    <row r="230" customFormat="false" ht="11.25" hidden="false" customHeight="false" outlineLevel="0" collapsed="false">
      <c r="A230" s="387" t="s">
        <v>1110</v>
      </c>
      <c r="B230" s="387" t="s">
        <v>1459</v>
      </c>
      <c r="C230" s="387" t="s">
        <v>1460</v>
      </c>
    </row>
    <row r="231" customFormat="false" ht="11.25" hidden="false" customHeight="false" outlineLevel="0" collapsed="false">
      <c r="A231" s="387" t="s">
        <v>1110</v>
      </c>
      <c r="B231" s="387" t="s">
        <v>1461</v>
      </c>
      <c r="C231" s="387" t="s">
        <v>1462</v>
      </c>
    </row>
    <row r="232" customFormat="false" ht="11.25" hidden="false" customHeight="false" outlineLevel="0" collapsed="false">
      <c r="A232" s="387" t="s">
        <v>1110</v>
      </c>
      <c r="B232" s="387" t="s">
        <v>1115</v>
      </c>
      <c r="C232" s="387" t="s">
        <v>1116</v>
      </c>
    </row>
    <row r="233" customFormat="false" ht="11.25" hidden="false" customHeight="false" outlineLevel="0" collapsed="false">
      <c r="A233" s="387" t="s">
        <v>1110</v>
      </c>
      <c r="B233" s="387" t="s">
        <v>1119</v>
      </c>
      <c r="C233" s="387" t="s">
        <v>1120</v>
      </c>
    </row>
    <row r="234" customFormat="false" ht="11.25" hidden="false" customHeight="false" outlineLevel="0" collapsed="false">
      <c r="A234" s="387" t="s">
        <v>1110</v>
      </c>
      <c r="B234" s="387" t="s">
        <v>1463</v>
      </c>
      <c r="C234" s="387" t="s">
        <v>1464</v>
      </c>
    </row>
    <row r="235" customFormat="false" ht="11.25" hidden="false" customHeight="false" outlineLevel="0" collapsed="false">
      <c r="A235" s="387" t="s">
        <v>1110</v>
      </c>
      <c r="B235" s="387" t="s">
        <v>1121</v>
      </c>
      <c r="C235" s="387" t="s">
        <v>1122</v>
      </c>
    </row>
    <row r="236" customFormat="false" ht="11.25" hidden="false" customHeight="false" outlineLevel="0" collapsed="false">
      <c r="A236" s="387" t="s">
        <v>1110</v>
      </c>
      <c r="B236" s="387" t="s">
        <v>1465</v>
      </c>
      <c r="C236" s="387" t="s">
        <v>1466</v>
      </c>
    </row>
    <row r="237" customFormat="false" ht="11.25" hidden="false" customHeight="false" outlineLevel="0" collapsed="false">
      <c r="A237" s="387" t="s">
        <v>1110</v>
      </c>
      <c r="B237" s="387" t="s">
        <v>1123</v>
      </c>
      <c r="C237" s="387" t="s">
        <v>1124</v>
      </c>
    </row>
    <row r="238" customFormat="false" ht="11.25" hidden="false" customHeight="false" outlineLevel="0" collapsed="false">
      <c r="A238" s="387" t="s">
        <v>1110</v>
      </c>
      <c r="B238" s="387" t="s">
        <v>1467</v>
      </c>
      <c r="C238" s="387" t="s">
        <v>1468</v>
      </c>
    </row>
    <row r="239" customFormat="false" ht="11.25" hidden="false" customHeight="false" outlineLevel="0" collapsed="false">
      <c r="A239" s="387" t="s">
        <v>1110</v>
      </c>
      <c r="B239" s="387" t="s">
        <v>1110</v>
      </c>
      <c r="C239" s="387" t="s">
        <v>1469</v>
      </c>
    </row>
    <row r="240" customFormat="false" ht="11.25" hidden="false" customHeight="false" outlineLevel="0" collapsed="false">
      <c r="A240" s="387" t="s">
        <v>1110</v>
      </c>
      <c r="B240" s="387" t="s">
        <v>1470</v>
      </c>
      <c r="C240" s="387" t="s">
        <v>1471</v>
      </c>
    </row>
    <row r="241" customFormat="false" ht="11.25" hidden="false" customHeight="false" outlineLevel="0" collapsed="false">
      <c r="A241" s="387" t="s">
        <v>1110</v>
      </c>
      <c r="B241" s="387" t="s">
        <v>1472</v>
      </c>
      <c r="C241" s="387" t="s">
        <v>1473</v>
      </c>
    </row>
    <row r="242" customFormat="false" ht="11.25" hidden="false" customHeight="false" outlineLevel="0" collapsed="false">
      <c r="A242" s="387" t="s">
        <v>1110</v>
      </c>
      <c r="B242" s="387" t="s">
        <v>1474</v>
      </c>
      <c r="C242" s="387" t="s">
        <v>1475</v>
      </c>
    </row>
    <row r="243" customFormat="false" ht="11.25" hidden="false" customHeight="false" outlineLevel="0" collapsed="false">
      <c r="A243" s="387" t="s">
        <v>1110</v>
      </c>
      <c r="B243" s="387" t="s">
        <v>1476</v>
      </c>
      <c r="C243" s="387" t="s">
        <v>1477</v>
      </c>
    </row>
    <row r="244" customFormat="false" ht="11.25" hidden="false" customHeight="false" outlineLevel="0" collapsed="false">
      <c r="A244" s="387" t="s">
        <v>1127</v>
      </c>
      <c r="B244" s="387" t="s">
        <v>1478</v>
      </c>
      <c r="C244" s="387" t="s">
        <v>1479</v>
      </c>
    </row>
    <row r="245" customFormat="false" ht="11.25" hidden="false" customHeight="false" outlineLevel="0" collapsed="false">
      <c r="A245" s="387" t="s">
        <v>1127</v>
      </c>
      <c r="B245" s="387" t="s">
        <v>1128</v>
      </c>
      <c r="C245" s="387" t="s">
        <v>1129</v>
      </c>
    </row>
    <row r="246" customFormat="false" ht="11.25" hidden="false" customHeight="false" outlineLevel="0" collapsed="false">
      <c r="A246" s="387" t="s">
        <v>1127</v>
      </c>
      <c r="B246" s="387" t="s">
        <v>1132</v>
      </c>
      <c r="C246" s="387" t="s">
        <v>1133</v>
      </c>
    </row>
    <row r="247" customFormat="false" ht="11.25" hidden="false" customHeight="false" outlineLevel="0" collapsed="false">
      <c r="A247" s="387" t="s">
        <v>1127</v>
      </c>
      <c r="B247" s="387" t="s">
        <v>1480</v>
      </c>
      <c r="C247" s="387" t="s">
        <v>1481</v>
      </c>
    </row>
    <row r="248" customFormat="false" ht="11.25" hidden="false" customHeight="false" outlineLevel="0" collapsed="false">
      <c r="A248" s="387" t="s">
        <v>1127</v>
      </c>
      <c r="B248" s="387" t="s">
        <v>1482</v>
      </c>
      <c r="C248" s="387" t="s">
        <v>1483</v>
      </c>
    </row>
    <row r="249" customFormat="false" ht="11.25" hidden="false" customHeight="false" outlineLevel="0" collapsed="false">
      <c r="A249" s="387" t="s">
        <v>1127</v>
      </c>
      <c r="B249" s="387" t="s">
        <v>1484</v>
      </c>
      <c r="C249" s="387" t="s">
        <v>1485</v>
      </c>
    </row>
    <row r="250" customFormat="false" ht="11.25" hidden="false" customHeight="false" outlineLevel="0" collapsed="false">
      <c r="A250" s="387" t="s">
        <v>1127</v>
      </c>
      <c r="B250" s="387" t="s">
        <v>1486</v>
      </c>
      <c r="C250" s="387" t="s">
        <v>1487</v>
      </c>
    </row>
    <row r="251" customFormat="false" ht="11.25" hidden="false" customHeight="false" outlineLevel="0" collapsed="false">
      <c r="A251" s="387" t="s">
        <v>1127</v>
      </c>
      <c r="B251" s="387" t="s">
        <v>1127</v>
      </c>
      <c r="C251" s="387" t="s">
        <v>1488</v>
      </c>
    </row>
    <row r="252" customFormat="false" ht="11.25" hidden="false" customHeight="false" outlineLevel="0" collapsed="false">
      <c r="A252" s="387" t="s">
        <v>1127</v>
      </c>
      <c r="B252" s="387" t="s">
        <v>1136</v>
      </c>
      <c r="C252" s="387" t="s">
        <v>1137</v>
      </c>
    </row>
    <row r="253" customFormat="false" ht="11.25" hidden="false" customHeight="false" outlineLevel="0" collapsed="false">
      <c r="A253" s="387" t="s">
        <v>1127</v>
      </c>
      <c r="B253" s="387" t="s">
        <v>1145</v>
      </c>
      <c r="C253" s="387" t="s">
        <v>1146</v>
      </c>
    </row>
    <row r="254" customFormat="false" ht="11.25" hidden="false" customHeight="false" outlineLevel="0" collapsed="false">
      <c r="A254" s="387" t="s">
        <v>1127</v>
      </c>
      <c r="B254" s="387" t="s">
        <v>1489</v>
      </c>
      <c r="C254" s="387" t="s">
        <v>1490</v>
      </c>
    </row>
    <row r="255" customFormat="false" ht="11.25" hidden="false" customHeight="false" outlineLevel="0" collapsed="false">
      <c r="A255" s="387" t="s">
        <v>1151</v>
      </c>
      <c r="B255" s="387" t="s">
        <v>1491</v>
      </c>
      <c r="C255" s="387" t="s">
        <v>1492</v>
      </c>
    </row>
    <row r="256" customFormat="false" ht="11.25" hidden="false" customHeight="false" outlineLevel="0" collapsed="false">
      <c r="A256" s="387" t="s">
        <v>1151</v>
      </c>
      <c r="B256" s="387" t="s">
        <v>1152</v>
      </c>
      <c r="C256" s="387" t="s">
        <v>1153</v>
      </c>
    </row>
    <row r="257" customFormat="false" ht="11.25" hidden="false" customHeight="false" outlineLevel="0" collapsed="false">
      <c r="A257" s="387" t="s">
        <v>1151</v>
      </c>
      <c r="B257" s="387" t="s">
        <v>1156</v>
      </c>
      <c r="C257" s="387" t="s">
        <v>1157</v>
      </c>
    </row>
    <row r="258" customFormat="false" ht="11.25" hidden="false" customHeight="false" outlineLevel="0" collapsed="false">
      <c r="A258" s="387" t="s">
        <v>1151</v>
      </c>
      <c r="B258" s="387" t="s">
        <v>1493</v>
      </c>
      <c r="C258" s="387" t="s">
        <v>1494</v>
      </c>
    </row>
    <row r="259" customFormat="false" ht="11.25" hidden="false" customHeight="false" outlineLevel="0" collapsed="false">
      <c r="A259" s="387" t="s">
        <v>1151</v>
      </c>
      <c r="B259" s="387" t="s">
        <v>1495</v>
      </c>
      <c r="C259" s="387" t="s">
        <v>1496</v>
      </c>
    </row>
    <row r="260" customFormat="false" ht="11.25" hidden="false" customHeight="false" outlineLevel="0" collapsed="false">
      <c r="A260" s="387" t="s">
        <v>1151</v>
      </c>
      <c r="B260" s="387" t="s">
        <v>1158</v>
      </c>
      <c r="C260" s="387" t="s">
        <v>1159</v>
      </c>
    </row>
    <row r="261" customFormat="false" ht="11.25" hidden="false" customHeight="false" outlineLevel="0" collapsed="false">
      <c r="A261" s="387" t="s">
        <v>1151</v>
      </c>
      <c r="B261" s="387" t="s">
        <v>1163</v>
      </c>
      <c r="C261" s="387" t="s">
        <v>1164</v>
      </c>
    </row>
    <row r="262" customFormat="false" ht="11.25" hidden="false" customHeight="false" outlineLevel="0" collapsed="false">
      <c r="A262" s="387" t="s">
        <v>1151</v>
      </c>
      <c r="B262" s="387" t="s">
        <v>1165</v>
      </c>
      <c r="C262" s="387" t="s">
        <v>1166</v>
      </c>
    </row>
    <row r="263" customFormat="false" ht="11.25" hidden="false" customHeight="false" outlineLevel="0" collapsed="false">
      <c r="A263" s="387" t="s">
        <v>1151</v>
      </c>
      <c r="B263" s="387" t="s">
        <v>988</v>
      </c>
      <c r="C263" s="387" t="s">
        <v>1497</v>
      </c>
    </row>
    <row r="264" customFormat="false" ht="11.25" hidden="false" customHeight="false" outlineLevel="0" collapsed="false">
      <c r="A264" s="387" t="s">
        <v>1151</v>
      </c>
      <c r="B264" s="387" t="s">
        <v>1167</v>
      </c>
      <c r="C264" s="387" t="s">
        <v>1168</v>
      </c>
    </row>
    <row r="265" customFormat="false" ht="11.25" hidden="false" customHeight="false" outlineLevel="0" collapsed="false">
      <c r="A265" s="387" t="s">
        <v>1151</v>
      </c>
      <c r="B265" s="387" t="s">
        <v>1151</v>
      </c>
      <c r="C265" s="387" t="s">
        <v>1498</v>
      </c>
    </row>
    <row r="266" customFormat="false" ht="11.25" hidden="false" customHeight="false" outlineLevel="0" collapsed="false">
      <c r="A266" s="387" t="s">
        <v>1151</v>
      </c>
      <c r="B266" s="387" t="s">
        <v>1172</v>
      </c>
      <c r="C266" s="387" t="s">
        <v>1173</v>
      </c>
    </row>
    <row r="267" customFormat="false" ht="11.25" hidden="false" customHeight="false" outlineLevel="0" collapsed="false">
      <c r="A267" s="387" t="s">
        <v>1174</v>
      </c>
      <c r="B267" s="387" t="s">
        <v>1175</v>
      </c>
      <c r="C267" s="387" t="s">
        <v>1176</v>
      </c>
    </row>
    <row r="268" customFormat="false" ht="11.25" hidden="false" customHeight="false" outlineLevel="0" collapsed="false">
      <c r="A268" s="387" t="s">
        <v>1174</v>
      </c>
      <c r="B268" s="387" t="s">
        <v>1179</v>
      </c>
      <c r="C268" s="387" t="s">
        <v>1180</v>
      </c>
    </row>
    <row r="269" customFormat="false" ht="11.25" hidden="false" customHeight="false" outlineLevel="0" collapsed="false">
      <c r="A269" s="387" t="s">
        <v>1174</v>
      </c>
      <c r="B269" s="387" t="s">
        <v>1183</v>
      </c>
      <c r="C269" s="387" t="s">
        <v>1184</v>
      </c>
    </row>
    <row r="270" customFormat="false" ht="11.25" hidden="false" customHeight="false" outlineLevel="0" collapsed="false">
      <c r="A270" s="387" t="s">
        <v>1174</v>
      </c>
      <c r="B270" s="387" t="s">
        <v>1499</v>
      </c>
      <c r="C270" s="387" t="s">
        <v>1500</v>
      </c>
    </row>
    <row r="271" customFormat="false" ht="11.25" hidden="false" customHeight="false" outlineLevel="0" collapsed="false">
      <c r="A271" s="387" t="s">
        <v>1174</v>
      </c>
      <c r="B271" s="387" t="s">
        <v>1501</v>
      </c>
      <c r="C271" s="387" t="s">
        <v>1502</v>
      </c>
    </row>
    <row r="272" customFormat="false" ht="11.25" hidden="false" customHeight="false" outlineLevel="0" collapsed="false">
      <c r="A272" s="387" t="s">
        <v>1174</v>
      </c>
      <c r="B272" s="387" t="s">
        <v>1503</v>
      </c>
      <c r="C272" s="387" t="s">
        <v>1504</v>
      </c>
    </row>
    <row r="273" customFormat="false" ht="11.25" hidden="false" customHeight="false" outlineLevel="0" collapsed="false">
      <c r="A273" s="387" t="s">
        <v>1174</v>
      </c>
      <c r="B273" s="387" t="s">
        <v>1187</v>
      </c>
      <c r="C273" s="387" t="s">
        <v>1188</v>
      </c>
    </row>
    <row r="274" customFormat="false" ht="11.25" hidden="false" customHeight="false" outlineLevel="0" collapsed="false">
      <c r="A274" s="387" t="s">
        <v>1174</v>
      </c>
      <c r="B274" s="387" t="s">
        <v>1505</v>
      </c>
      <c r="C274" s="387" t="s">
        <v>1506</v>
      </c>
    </row>
    <row r="275" customFormat="false" ht="11.25" hidden="false" customHeight="false" outlineLevel="0" collapsed="false">
      <c r="A275" s="387" t="s">
        <v>1174</v>
      </c>
      <c r="B275" s="387" t="s">
        <v>1174</v>
      </c>
      <c r="C275" s="387" t="s">
        <v>1507</v>
      </c>
    </row>
    <row r="276" customFormat="false" ht="11.25" hidden="false" customHeight="false" outlineLevel="0" collapsed="false">
      <c r="A276" s="387" t="s">
        <v>1174</v>
      </c>
      <c r="B276" s="387" t="s">
        <v>1191</v>
      </c>
      <c r="C276" s="387" t="s">
        <v>1192</v>
      </c>
    </row>
    <row r="277" customFormat="false" ht="11.25" hidden="false" customHeight="false" outlineLevel="0" collapsed="false">
      <c r="A277" s="387" t="s">
        <v>1193</v>
      </c>
      <c r="B277" s="387" t="s">
        <v>1508</v>
      </c>
      <c r="C277" s="387" t="s">
        <v>1509</v>
      </c>
    </row>
    <row r="278" customFormat="false" ht="11.25" hidden="false" customHeight="false" outlineLevel="0" collapsed="false">
      <c r="A278" s="387" t="s">
        <v>1193</v>
      </c>
      <c r="B278" s="387" t="s">
        <v>1510</v>
      </c>
      <c r="C278" s="387" t="s">
        <v>1511</v>
      </c>
    </row>
    <row r="279" customFormat="false" ht="11.25" hidden="false" customHeight="false" outlineLevel="0" collapsed="false">
      <c r="A279" s="387" t="s">
        <v>1193</v>
      </c>
      <c r="B279" s="387" t="s">
        <v>1512</v>
      </c>
      <c r="C279" s="387" t="s">
        <v>1513</v>
      </c>
    </row>
    <row r="280" customFormat="false" ht="11.25" hidden="false" customHeight="false" outlineLevel="0" collapsed="false">
      <c r="A280" s="387" t="s">
        <v>1193</v>
      </c>
      <c r="B280" s="387" t="s">
        <v>1514</v>
      </c>
      <c r="C280" s="387" t="s">
        <v>1515</v>
      </c>
    </row>
    <row r="281" customFormat="false" ht="11.25" hidden="false" customHeight="false" outlineLevel="0" collapsed="false">
      <c r="A281" s="387" t="s">
        <v>1193</v>
      </c>
      <c r="B281" s="387" t="s">
        <v>1516</v>
      </c>
      <c r="C281" s="387" t="s">
        <v>1517</v>
      </c>
    </row>
    <row r="282" customFormat="false" ht="11.25" hidden="false" customHeight="false" outlineLevel="0" collapsed="false">
      <c r="A282" s="387" t="s">
        <v>1193</v>
      </c>
      <c r="B282" s="387" t="s">
        <v>1194</v>
      </c>
      <c r="C282" s="387" t="s">
        <v>1195</v>
      </c>
    </row>
    <row r="283" customFormat="false" ht="11.25" hidden="false" customHeight="false" outlineLevel="0" collapsed="false">
      <c r="A283" s="387" t="s">
        <v>1193</v>
      </c>
      <c r="B283" s="387" t="s">
        <v>1518</v>
      </c>
      <c r="C283" s="387" t="s">
        <v>1519</v>
      </c>
    </row>
    <row r="284" customFormat="false" ht="11.25" hidden="false" customHeight="false" outlineLevel="0" collapsed="false">
      <c r="A284" s="387" t="s">
        <v>1193</v>
      </c>
      <c r="B284" s="387" t="s">
        <v>1200</v>
      </c>
      <c r="C284" s="387" t="s">
        <v>1201</v>
      </c>
    </row>
    <row r="285" customFormat="false" ht="11.25" hidden="false" customHeight="false" outlineLevel="0" collapsed="false">
      <c r="A285" s="387" t="s">
        <v>1193</v>
      </c>
      <c r="B285" s="387" t="s">
        <v>1193</v>
      </c>
      <c r="C285" s="387" t="s">
        <v>1520</v>
      </c>
    </row>
    <row r="286" customFormat="false" ht="11.25" hidden="false" customHeight="false" outlineLevel="0" collapsed="false">
      <c r="A286" s="387" t="s">
        <v>1193</v>
      </c>
      <c r="B286" s="387" t="s">
        <v>1202</v>
      </c>
      <c r="C286" s="387" t="s">
        <v>1203</v>
      </c>
    </row>
    <row r="287" customFormat="false" ht="11.25" hidden="false" customHeight="false" outlineLevel="0" collapsed="false">
      <c r="A287" s="387" t="s">
        <v>789</v>
      </c>
      <c r="B287" s="387" t="s">
        <v>789</v>
      </c>
      <c r="C287" s="387" t="s">
        <v>12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D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1" width="30.7"/>
    <col collapsed="false" customWidth="true" hidden="false" outlineLevel="0" max="2" min="2" style="71" width="80.7"/>
    <col collapsed="false" customWidth="true" hidden="false" outlineLevel="0" max="3" min="3" style="71" width="30.7"/>
    <col collapsed="false" customWidth="false" hidden="false" outlineLevel="0" max="257" min="4" style="72" width="9.13"/>
  </cols>
  <sheetData>
    <row r="1" customFormat="false" ht="24" hidden="false" customHeight="true" outlineLevel="0" collapsed="false">
      <c r="A1" s="73" t="s">
        <v>30</v>
      </c>
      <c r="B1" s="73" t="s">
        <v>31</v>
      </c>
      <c r="C1" s="54" t="s">
        <v>32</v>
      </c>
      <c r="D1" s="74"/>
    </row>
    <row r="2" customFormat="false" ht="11.25" hidden="false" customHeight="false" outlineLevel="0" collapsed="false">
      <c r="A2" s="71" t="s">
        <v>33</v>
      </c>
      <c r="B2" s="71" t="s">
        <v>34</v>
      </c>
      <c r="C2" s="71" t="s">
        <v>35</v>
      </c>
    </row>
    <row r="3" customFormat="false" ht="11.25" hidden="false" customHeight="false" outlineLevel="0" collapsed="false">
      <c r="A3" s="71" t="s">
        <v>36</v>
      </c>
      <c r="B3" s="71" t="s">
        <v>37</v>
      </c>
      <c r="C3" s="71" t="s">
        <v>35</v>
      </c>
    </row>
    <row r="4" customFormat="false" ht="11.25" hidden="false" customHeight="false" outlineLevel="0" collapsed="false">
      <c r="A4" s="71" t="s">
        <v>38</v>
      </c>
      <c r="B4" s="71" t="s">
        <v>34</v>
      </c>
      <c r="C4" s="71" t="s">
        <v>35</v>
      </c>
    </row>
    <row r="5" customFormat="false" ht="11.25" hidden="false" customHeight="false" outlineLevel="0" collapsed="false">
      <c r="A5" s="71" t="s">
        <v>39</v>
      </c>
      <c r="B5" s="71" t="s">
        <v>37</v>
      </c>
      <c r="C5" s="71" t="s">
        <v>35</v>
      </c>
    </row>
    <row r="6" customFormat="false" ht="11.25" hidden="false" customHeight="false" outlineLevel="0" collapsed="false">
      <c r="A6" s="71" t="s">
        <v>40</v>
      </c>
      <c r="B6" s="71" t="s">
        <v>34</v>
      </c>
      <c r="C6" s="71" t="s">
        <v>35</v>
      </c>
    </row>
    <row r="7" customFormat="false" ht="11.25" hidden="false" customHeight="false" outlineLevel="0" collapsed="false">
      <c r="A7" s="71" t="s">
        <v>41</v>
      </c>
      <c r="B7" s="71" t="s">
        <v>37</v>
      </c>
      <c r="C7" s="71" t="s">
        <v>35</v>
      </c>
    </row>
  </sheetData>
  <sheetProtection sheet="true" password="fa9c" objects="true" scenarios="true" formatColumns="false" formatRows="false" autoFilter="false"/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2" width="9.13"/>
    <col collapsed="false" customWidth="false" hidden="false" outlineLevel="0" max="36" min="27" style="388" width="9.13"/>
    <col collapsed="false" customWidth="false" hidden="false" outlineLevel="0" max="257" min="37" style="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75" width="3.13"/>
    <col collapsed="false" customWidth="false" hidden="false" outlineLevel="0" max="15" min="2" style="75" width="9.13"/>
    <col collapsed="false" customWidth="true" hidden="false" outlineLevel="0" max="16" min="16" style="75" width="34.85"/>
    <col collapsed="false" customWidth="false" hidden="false" outlineLevel="0" max="257" min="17" style="75" width="9.13"/>
  </cols>
  <sheetData>
    <row r="1" customFormat="false" ht="12.75" hidden="false" customHeight="false" outlineLevel="0" collapsed="false">
      <c r="B1" s="76" t="n">
        <v>79</v>
      </c>
      <c r="C1" s="76" t="n">
        <v>9423815</v>
      </c>
      <c r="G1" s="76" t="n">
        <v>0</v>
      </c>
    </row>
    <row r="2" customFormat="false" ht="12.75" hidden="false" customHeight="true" outlineLevel="0" collapsed="false">
      <c r="B2" s="77" t="s">
        <v>42</v>
      </c>
      <c r="C2" s="77"/>
      <c r="D2" s="77"/>
      <c r="E2" s="77"/>
      <c r="F2" s="77"/>
      <c r="G2" s="77"/>
      <c r="H2" s="76" t="n">
        <v>0</v>
      </c>
    </row>
    <row r="3" customFormat="false" ht="16.5" hidden="false" customHeight="true" outlineLevel="0" collapsed="false">
      <c r="B3" s="77"/>
      <c r="C3" s="77"/>
      <c r="D3" s="77"/>
      <c r="E3" s="77"/>
      <c r="F3" s="77"/>
      <c r="G3" s="77"/>
      <c r="H3" s="78"/>
      <c r="I3" s="78"/>
    </row>
    <row r="4" customFormat="false" ht="18.95" hidden="false" customHeight="true" outlineLevel="0" collapsed="false"/>
    <row r="19" customFormat="false" ht="12.75" hidden="false" customHeight="false" outlineLevel="0" collapsed="false">
      <c r="Q19" s="79"/>
    </row>
    <row r="45" customFormat="false" ht="12.75" hidden="false" customHeight="false" outlineLevel="0" collapsed="false">
      <c r="D45" s="80"/>
      <c r="E45" s="80"/>
      <c r="F45" s="80"/>
      <c r="J45" s="80"/>
    </row>
    <row r="46" customFormat="false" ht="12.75" hidden="false" customHeight="false" outlineLevel="0" collapsed="false">
      <c r="M46" s="80"/>
    </row>
    <row r="47" customFormat="false" ht="12.75" hidden="false" customHeight="false" outlineLevel="0" collapsed="false">
      <c r="C47" s="80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Z60"/>
  <sheetViews>
    <sheetView showFormulas="false" showGridLines="false" showRowColHeaders="true" showZeros="true" rightToLeft="false" tabSelected="false" showOutlineSymbols="true" defaultGridColor="true" view="normal" topLeftCell="C35" colorId="64" zoomScale="100" zoomScaleNormal="100" zoomScalePageLayoutView="100" workbookViewId="0">
      <selection pane="topLeft" activeCell="E55" activeCellId="0" sqref="E55:F60"/>
    </sheetView>
  </sheetViews>
  <sheetFormatPr defaultColWidth="9.12890625" defaultRowHeight="11.25" zeroHeight="false" outlineLevelRow="0" outlineLevelCol="0"/>
  <cols>
    <col collapsed="false" customWidth="true" hidden="true" outlineLevel="0" max="1" min="1" style="81" width="17.56"/>
    <col collapsed="false" customWidth="true" hidden="true" outlineLevel="0" max="2" min="2" style="82" width="17.56"/>
    <col collapsed="false" customWidth="true" hidden="false" outlineLevel="0" max="3" min="3" style="83" width="2.7"/>
    <col collapsed="false" customWidth="true" hidden="false" outlineLevel="0" max="4" min="4" style="84" width="14.12"/>
    <col collapsed="false" customWidth="true" hidden="false" outlineLevel="0" max="6" min="5" style="84" width="30.85"/>
    <col collapsed="false" customWidth="true" hidden="false" outlineLevel="0" max="7" min="7" style="85" width="45.7"/>
    <col collapsed="false" customWidth="true" hidden="false" outlineLevel="0" max="8" min="8" style="84" width="14.12"/>
    <col collapsed="false" customWidth="true" hidden="false" outlineLevel="0" max="10" min="9" style="84" width="2.7"/>
    <col collapsed="false" customWidth="false" hidden="false" outlineLevel="0" max="257" min="11" style="84" width="9.13"/>
  </cols>
  <sheetData>
    <row r="1" s="83" customFormat="true" ht="10.5" hidden="false" customHeight="true" outlineLevel="0" collapsed="false">
      <c r="A1" s="81" t="str">
        <f aca="false">region_name</f>
        <v>Челябинская область</v>
      </c>
      <c r="B1" s="82" t="n">
        <f aca="false">IF(god="","Не определено",god)</f>
        <v>2012</v>
      </c>
      <c r="C1" s="83" t="str">
        <f aca="false">org&amp;"_INN:"&amp;inn&amp;"_KPP:"&amp;kpp</f>
        <v>МУП "Водоканал"_INN:7418012043_KPP:741801001</v>
      </c>
      <c r="G1" s="86"/>
    </row>
    <row r="2" s="83" customFormat="true" ht="11.25" hidden="false" customHeight="true" outlineLevel="0" collapsed="false">
      <c r="A2" s="81" t="str">
        <f aca="false">IF(org="","Не определено",org)</f>
        <v>МУП "Водоканал"</v>
      </c>
      <c r="B2" s="82" t="str">
        <f aca="false">IF(inn="","Не определено",inn)</f>
        <v>7418012043</v>
      </c>
      <c r="F2" s="87" t="str">
        <f aca="false">codeTemplates</f>
        <v>Код шаблона: JKH.OPEN.INFO.QUARTER.VO</v>
      </c>
      <c r="G2" s="87"/>
      <c r="H2" s="87"/>
    </row>
    <row r="3" customFormat="false" ht="18" hidden="false" customHeight="true" outlineLevel="0" collapsed="false">
      <c r="D3" s="88"/>
      <c r="E3" s="89"/>
      <c r="F3" s="90" t="e">
        <f aca="false">version</f>
        <v>#VALUE!</v>
      </c>
      <c r="G3" s="90"/>
      <c r="H3" s="90"/>
      <c r="I3" s="88"/>
    </row>
    <row r="4" customFormat="false" ht="30" hidden="false" customHeight="true" outlineLevel="0" collapsed="false">
      <c r="A4" s="81" t="str">
        <f aca="false">IF(fil="","Не определено",fil)</f>
        <v>Не определено</v>
      </c>
      <c r="B4" s="82" t="str">
        <f aca="false">IF(kpp="","Не определено",kpp)</f>
        <v>741801001</v>
      </c>
      <c r="C4" s="91"/>
      <c r="D4" s="92" t="s">
        <v>43</v>
      </c>
      <c r="E4" s="92"/>
      <c r="F4" s="92"/>
      <c r="G4" s="92"/>
      <c r="H4" s="92"/>
      <c r="I4" s="93"/>
    </row>
    <row r="5" customFormat="false" ht="11.25" hidden="false" customHeight="false" outlineLevel="0" collapsed="false">
      <c r="D5" s="94"/>
      <c r="E5" s="94"/>
      <c r="F5" s="94"/>
      <c r="G5" s="95"/>
      <c r="H5" s="94"/>
      <c r="I5" s="88"/>
    </row>
    <row r="6" customFormat="false" ht="11.25" hidden="false" customHeight="false" outlineLevel="0" collapsed="false">
      <c r="D6" s="96"/>
      <c r="E6" s="97"/>
      <c r="F6" s="97"/>
      <c r="G6" s="98"/>
      <c r="H6" s="99"/>
      <c r="I6" s="88"/>
    </row>
    <row r="7" customFormat="false" ht="11.25" hidden="true" customHeight="false" outlineLevel="0" collapsed="false">
      <c r="C7" s="100"/>
      <c r="D7" s="101"/>
      <c r="E7" s="102" t="s">
        <v>44</v>
      </c>
      <c r="F7" s="89"/>
      <c r="G7" s="103"/>
      <c r="H7" s="104"/>
      <c r="I7" s="88"/>
    </row>
    <row r="8" customFormat="false" ht="11.25" hidden="false" customHeight="false" outlineLevel="0" collapsed="false">
      <c r="C8" s="100"/>
      <c r="D8" s="101"/>
      <c r="E8" s="102"/>
      <c r="F8" s="89"/>
      <c r="G8" s="103"/>
      <c r="H8" s="104"/>
      <c r="I8" s="88"/>
    </row>
    <row r="9" customFormat="false" ht="24.95" hidden="false" customHeight="true" outlineLevel="0" collapsed="false">
      <c r="A9" s="105"/>
      <c r="C9" s="100"/>
      <c r="D9" s="101"/>
      <c r="E9" s="106" t="s">
        <v>45</v>
      </c>
      <c r="F9" s="106"/>
      <c r="G9" s="107" t="s">
        <v>42</v>
      </c>
      <c r="H9" s="104"/>
      <c r="I9" s="88"/>
    </row>
    <row r="10" customFormat="false" ht="11.25" hidden="false" customHeight="false" outlineLevel="0" collapsed="false">
      <c r="A10" s="105"/>
      <c r="C10" s="100"/>
      <c r="D10" s="101"/>
      <c r="E10" s="108"/>
      <c r="F10" s="108"/>
      <c r="G10" s="108"/>
      <c r="H10" s="104"/>
      <c r="I10" s="88"/>
    </row>
    <row r="11" customFormat="false" ht="24.75" hidden="false" customHeight="true" outlineLevel="0" collapsed="false">
      <c r="A11" s="105"/>
      <c r="C11" s="100"/>
      <c r="D11" s="109"/>
      <c r="E11" s="110" t="s">
        <v>46</v>
      </c>
      <c r="F11" s="110"/>
      <c r="G11" s="111" t="s">
        <v>47</v>
      </c>
      <c r="H11" s="104"/>
      <c r="I11" s="88"/>
    </row>
    <row r="12" customFormat="false" ht="2.25" hidden="false" customHeight="true" outlineLevel="0" collapsed="false">
      <c r="C12" s="100"/>
      <c r="D12" s="109"/>
      <c r="E12" s="112"/>
      <c r="F12" s="112"/>
      <c r="G12" s="112"/>
      <c r="H12" s="104"/>
      <c r="I12" s="88"/>
      <c r="J12" s="113"/>
    </row>
    <row r="13" customFormat="false" ht="24.95" hidden="false" customHeight="true" outlineLevel="0" collapsed="false">
      <c r="C13" s="100"/>
      <c r="D13" s="109"/>
      <c r="E13" s="114" t="s">
        <v>48</v>
      </c>
      <c r="F13" s="114"/>
      <c r="G13" s="115" t="s">
        <v>49</v>
      </c>
      <c r="H13" s="116"/>
      <c r="I13" s="88"/>
    </row>
    <row r="14" customFormat="false" ht="11.25" hidden="false" customHeight="false" outlineLevel="0" collapsed="false">
      <c r="A14" s="105"/>
      <c r="C14" s="100"/>
      <c r="D14" s="109"/>
      <c r="E14" s="117"/>
      <c r="F14" s="89"/>
      <c r="G14" s="118"/>
      <c r="H14" s="119"/>
      <c r="I14" s="88"/>
    </row>
    <row r="15" customFormat="false" ht="26.25" hidden="false" customHeight="true" outlineLevel="0" collapsed="false">
      <c r="A15" s="105"/>
      <c r="C15" s="100"/>
      <c r="D15" s="109"/>
      <c r="E15" s="120" t="s">
        <v>50</v>
      </c>
      <c r="F15" s="120"/>
      <c r="G15" s="120"/>
      <c r="H15" s="119"/>
      <c r="I15" s="88"/>
    </row>
    <row r="16" customFormat="false" ht="26.25" hidden="false" customHeight="true" outlineLevel="0" collapsed="false">
      <c r="C16" s="100"/>
      <c r="D16" s="109"/>
      <c r="E16" s="121" t="s">
        <v>51</v>
      </c>
      <c r="F16" s="121"/>
      <c r="G16" s="122" t="n">
        <v>2012</v>
      </c>
      <c r="H16" s="104"/>
      <c r="I16" s="88"/>
    </row>
    <row r="17" customFormat="false" ht="26.25" hidden="false" customHeight="true" outlineLevel="0" collapsed="false">
      <c r="C17" s="100"/>
      <c r="D17" s="109"/>
      <c r="E17" s="123" t="s">
        <v>52</v>
      </c>
      <c r="F17" s="123"/>
      <c r="G17" s="124" t="s">
        <v>53</v>
      </c>
      <c r="H17" s="104"/>
      <c r="I17" s="88"/>
    </row>
    <row r="18" customFormat="false" ht="12" hidden="false" customHeight="true" outlineLevel="0" collapsed="false">
      <c r="C18" s="100"/>
      <c r="D18" s="109"/>
      <c r="E18" s="112"/>
      <c r="F18" s="89"/>
      <c r="G18" s="95"/>
      <c r="H18" s="125"/>
      <c r="I18" s="88"/>
    </row>
    <row r="19" customFormat="false" ht="37.5" hidden="false" customHeight="true" outlineLevel="0" collapsed="false">
      <c r="A19" s="81" t="s">
        <v>54</v>
      </c>
      <c r="B19" s="82" t="s">
        <v>55</v>
      </c>
      <c r="C19" s="100"/>
      <c r="D19" s="109"/>
      <c r="E19" s="110" t="s">
        <v>55</v>
      </c>
      <c r="F19" s="110"/>
      <c r="G19" s="111" t="s">
        <v>56</v>
      </c>
      <c r="H19" s="125"/>
      <c r="I19" s="88"/>
    </row>
    <row r="20" customFormat="false" ht="11.25" hidden="false" customHeight="false" outlineLevel="0" collapsed="false">
      <c r="C20" s="100"/>
      <c r="D20" s="109"/>
      <c r="E20" s="112"/>
      <c r="F20" s="112"/>
      <c r="G20" s="112"/>
      <c r="H20" s="125"/>
      <c r="I20" s="88"/>
    </row>
    <row r="21" customFormat="false" ht="37.5" hidden="false" customHeight="true" outlineLevel="0" collapsed="false">
      <c r="C21" s="100"/>
      <c r="D21" s="109"/>
      <c r="E21" s="112"/>
      <c r="F21" s="112"/>
      <c r="G21" s="112"/>
      <c r="H21" s="125"/>
      <c r="I21" s="88"/>
    </row>
    <row r="22" customFormat="false" ht="33.75" hidden="false" customHeight="true" outlineLevel="0" collapsed="false">
      <c r="A22" s="81" t="n">
        <v>66</v>
      </c>
      <c r="C22" s="100"/>
      <c r="D22" s="109"/>
      <c r="E22" s="126" t="s">
        <v>57</v>
      </c>
      <c r="F22" s="126"/>
      <c r="G22" s="126"/>
      <c r="H22" s="116"/>
      <c r="I22" s="88"/>
    </row>
    <row r="23" customFormat="false" ht="26.25" hidden="false" customHeight="true" outlineLevel="0" collapsed="false">
      <c r="C23" s="100"/>
      <c r="D23" s="109"/>
      <c r="E23" s="114" t="s">
        <v>58</v>
      </c>
      <c r="F23" s="114"/>
      <c r="G23" s="127" t="s">
        <v>59</v>
      </c>
      <c r="H23" s="104"/>
      <c r="I23" s="88"/>
      <c r="J23" s="113"/>
    </row>
    <row r="24" customFormat="false" ht="2.25" hidden="false" customHeight="true" outlineLevel="0" collapsed="false">
      <c r="C24" s="100"/>
      <c r="D24" s="109"/>
      <c r="E24" s="112"/>
      <c r="F24" s="112"/>
      <c r="G24" s="112"/>
      <c r="H24" s="104"/>
      <c r="I24" s="88"/>
      <c r="J24" s="113"/>
    </row>
    <row r="25" customFormat="false" ht="24.95" hidden="true" customHeight="true" outlineLevel="0" collapsed="false">
      <c r="C25" s="100"/>
      <c r="D25" s="109"/>
      <c r="E25" s="114" t="s">
        <v>60</v>
      </c>
      <c r="F25" s="114"/>
      <c r="G25" s="128"/>
      <c r="H25" s="116"/>
      <c r="I25" s="88"/>
    </row>
    <row r="26" customFormat="false" ht="2.25" hidden="false" customHeight="true" outlineLevel="0" collapsed="false">
      <c r="C26" s="100"/>
      <c r="D26" s="109"/>
      <c r="E26" s="112"/>
      <c r="F26" s="112"/>
      <c r="G26" s="112"/>
      <c r="H26" s="104"/>
      <c r="I26" s="88"/>
      <c r="J26" s="113"/>
    </row>
    <row r="27" customFormat="false" ht="26.25" hidden="false" customHeight="true" outlineLevel="0" collapsed="false">
      <c r="C27" s="100"/>
      <c r="D27" s="109"/>
      <c r="E27" s="129" t="s">
        <v>61</v>
      </c>
      <c r="F27" s="129"/>
      <c r="G27" s="130" t="s">
        <v>62</v>
      </c>
      <c r="H27" s="116"/>
      <c r="I27" s="88"/>
    </row>
    <row r="28" customFormat="false" ht="26.25" hidden="false" customHeight="true" outlineLevel="0" collapsed="false">
      <c r="C28" s="100"/>
      <c r="D28" s="109"/>
      <c r="E28" s="131" t="s">
        <v>63</v>
      </c>
      <c r="F28" s="131"/>
      <c r="G28" s="132" t="s">
        <v>64</v>
      </c>
      <c r="H28" s="116"/>
      <c r="I28" s="88"/>
    </row>
    <row r="29" customFormat="false" ht="2.25" hidden="false" customHeight="true" outlineLevel="0" collapsed="false">
      <c r="C29" s="100"/>
      <c r="D29" s="109"/>
      <c r="E29" s="112"/>
      <c r="F29" s="112"/>
      <c r="G29" s="112"/>
      <c r="H29" s="104"/>
      <c r="I29" s="88"/>
      <c r="J29" s="113"/>
    </row>
    <row r="30" customFormat="false" ht="26.25" hidden="false" customHeight="true" outlineLevel="0" collapsed="false">
      <c r="C30" s="100"/>
      <c r="D30" s="109"/>
      <c r="E30" s="133" t="s">
        <v>65</v>
      </c>
      <c r="F30" s="133"/>
      <c r="G30" s="134" t="s">
        <v>66</v>
      </c>
      <c r="H30" s="116"/>
      <c r="I30" s="88"/>
    </row>
    <row r="31" customFormat="false" ht="18" hidden="false" customHeight="true" outlineLevel="0" collapsed="false">
      <c r="C31" s="100"/>
      <c r="D31" s="109"/>
      <c r="E31" s="112"/>
      <c r="F31" s="112"/>
      <c r="G31" s="112"/>
      <c r="H31" s="116"/>
      <c r="I31" s="88"/>
    </row>
    <row r="32" customFormat="false" ht="30.75" hidden="false" customHeight="true" outlineLevel="0" collapsed="false">
      <c r="C32" s="100"/>
      <c r="D32" s="109"/>
      <c r="E32" s="112"/>
      <c r="F32" s="112"/>
      <c r="G32" s="112"/>
      <c r="H32" s="116"/>
      <c r="I32" s="88"/>
    </row>
    <row r="33" customFormat="false" ht="30.75" hidden="false" customHeight="true" outlineLevel="0" collapsed="false">
      <c r="C33" s="100"/>
      <c r="D33" s="109"/>
      <c r="E33" s="135" t="s">
        <v>67</v>
      </c>
      <c r="F33" s="135"/>
      <c r="G33" s="135"/>
      <c r="H33" s="116"/>
      <c r="I33" s="88"/>
    </row>
    <row r="34" customFormat="false" ht="56.25" hidden="false" customHeight="true" outlineLevel="0" collapsed="false">
      <c r="C34" s="136"/>
      <c r="D34" s="109"/>
      <c r="E34" s="137" t="s">
        <v>68</v>
      </c>
      <c r="F34" s="138" t="s">
        <v>69</v>
      </c>
      <c r="G34" s="138"/>
      <c r="H34" s="104"/>
      <c r="I34" s="88"/>
      <c r="O34" s="139"/>
      <c r="P34" s="139"/>
      <c r="Q34" s="140"/>
    </row>
    <row r="35" customFormat="false" ht="18.75" hidden="false" customHeight="true" outlineLevel="0" collapsed="false">
      <c r="C35" s="136"/>
      <c r="D35" s="109"/>
      <c r="E35" s="141" t="s">
        <v>70</v>
      </c>
      <c r="F35" s="142" t="s">
        <v>71</v>
      </c>
      <c r="G35" s="143" t="s">
        <v>72</v>
      </c>
      <c r="H35" s="104"/>
      <c r="I35" s="88"/>
      <c r="O35" s="139"/>
      <c r="P35" s="139"/>
      <c r="Q35" s="140"/>
    </row>
    <row r="36" customFormat="false" ht="18.95" hidden="false" customHeight="true" outlineLevel="0" collapsed="false">
      <c r="C36" s="144"/>
      <c r="D36" s="109"/>
      <c r="E36" s="145" t="s">
        <v>73</v>
      </c>
      <c r="F36" s="146" t="s">
        <v>73</v>
      </c>
      <c r="G36" s="147" t="s">
        <v>74</v>
      </c>
      <c r="H36" s="104"/>
      <c r="I36" s="88"/>
      <c r="O36" s="139"/>
      <c r="P36" s="139"/>
      <c r="Q36" s="140"/>
    </row>
    <row r="37" customFormat="false" ht="20.1" hidden="false" customHeight="true" outlineLevel="0" collapsed="false">
      <c r="C37" s="144"/>
      <c r="D37" s="109"/>
      <c r="E37" s="145"/>
      <c r="F37" s="148" t="s">
        <v>75</v>
      </c>
      <c r="G37" s="149"/>
      <c r="H37" s="150"/>
      <c r="I37" s="88"/>
    </row>
    <row r="38" customFormat="false" ht="15" hidden="false" customHeight="true" outlineLevel="0" collapsed="false">
      <c r="C38" s="144"/>
      <c r="D38" s="109"/>
      <c r="E38" s="151" t="s">
        <v>76</v>
      </c>
      <c r="F38" s="152"/>
      <c r="G38" s="153"/>
      <c r="H38" s="116"/>
      <c r="I38" s="88"/>
    </row>
    <row r="39" customFormat="false" ht="12" hidden="false" customHeight="true" outlineLevel="0" collapsed="false">
      <c r="C39" s="100"/>
      <c r="D39" s="109"/>
      <c r="E39" s="154"/>
      <c r="F39" s="155"/>
      <c r="G39" s="156"/>
      <c r="H39" s="116"/>
      <c r="I39" s="88"/>
    </row>
    <row r="40" customFormat="false" ht="12.75" hidden="false" customHeight="true" outlineLevel="0" collapsed="false">
      <c r="C40" s="100"/>
      <c r="D40" s="157"/>
      <c r="E40" s="120" t="s">
        <v>77</v>
      </c>
      <c r="F40" s="120"/>
      <c r="G40" s="120"/>
      <c r="H40" s="104"/>
      <c r="I40" s="89"/>
    </row>
    <row r="41" customFormat="false" ht="25.5" hidden="false" customHeight="true" outlineLevel="0" collapsed="false">
      <c r="C41" s="100"/>
      <c r="D41" s="157"/>
      <c r="E41" s="158" t="s">
        <v>78</v>
      </c>
      <c r="F41" s="158"/>
      <c r="G41" s="159" t="s">
        <v>79</v>
      </c>
      <c r="H41" s="104"/>
      <c r="I41" s="89"/>
    </row>
    <row r="42" customFormat="false" ht="26.25" hidden="false" customHeight="true" outlineLevel="0" collapsed="false">
      <c r="C42" s="100"/>
      <c r="D42" s="157"/>
      <c r="E42" s="160" t="s">
        <v>80</v>
      </c>
      <c r="F42" s="160"/>
      <c r="G42" s="159" t="s">
        <v>79</v>
      </c>
      <c r="H42" s="104"/>
      <c r="I42" s="89"/>
    </row>
    <row r="43" customFormat="false" ht="12.75" hidden="false" customHeight="false" outlineLevel="0" collapsed="false">
      <c r="C43" s="100"/>
      <c r="D43" s="157"/>
      <c r="E43" s="161"/>
      <c r="F43" s="162"/>
      <c r="G43" s="162"/>
      <c r="H43" s="104"/>
      <c r="I43" s="89"/>
    </row>
    <row r="44" customFormat="false" ht="12.75" hidden="false" customHeight="true" outlineLevel="0" collapsed="false">
      <c r="C44" s="100"/>
      <c r="D44" s="157"/>
      <c r="E44" s="120" t="s">
        <v>81</v>
      </c>
      <c r="F44" s="120"/>
      <c r="G44" s="120"/>
      <c r="H44" s="104"/>
      <c r="I44" s="89"/>
    </row>
    <row r="45" customFormat="false" ht="12.75" hidden="false" customHeight="true" outlineLevel="0" collapsed="false">
      <c r="C45" s="100"/>
      <c r="D45" s="157"/>
      <c r="E45" s="158" t="s">
        <v>82</v>
      </c>
      <c r="F45" s="158"/>
      <c r="G45" s="159" t="s">
        <v>83</v>
      </c>
      <c r="H45" s="104"/>
      <c r="I45" s="89"/>
    </row>
    <row r="46" customFormat="false" ht="13.5" hidden="false" customHeight="true" outlineLevel="0" collapsed="false">
      <c r="C46" s="100"/>
      <c r="D46" s="157"/>
      <c r="E46" s="160" t="s">
        <v>84</v>
      </c>
      <c r="F46" s="160"/>
      <c r="G46" s="163" t="s">
        <v>85</v>
      </c>
      <c r="H46" s="104"/>
      <c r="I46" s="89"/>
    </row>
    <row r="47" customFormat="false" ht="12.75" hidden="false" customHeight="false" outlineLevel="0" collapsed="false">
      <c r="C47" s="100"/>
      <c r="D47" s="157"/>
      <c r="E47" s="161"/>
      <c r="F47" s="162"/>
      <c r="G47" s="162"/>
      <c r="H47" s="104"/>
      <c r="I47" s="89"/>
    </row>
    <row r="48" customFormat="false" ht="12.75" hidden="false" customHeight="true" outlineLevel="0" collapsed="false">
      <c r="C48" s="100"/>
      <c r="D48" s="157"/>
      <c r="E48" s="120" t="s">
        <v>86</v>
      </c>
      <c r="F48" s="120"/>
      <c r="G48" s="120"/>
      <c r="H48" s="104"/>
      <c r="I48" s="89"/>
    </row>
    <row r="49" customFormat="false" ht="12.75" hidden="false" customHeight="true" outlineLevel="0" collapsed="false">
      <c r="C49" s="100"/>
      <c r="D49" s="157"/>
      <c r="E49" s="158" t="s">
        <v>82</v>
      </c>
      <c r="F49" s="158"/>
      <c r="G49" s="159" t="s">
        <v>87</v>
      </c>
      <c r="H49" s="104"/>
      <c r="I49" s="89"/>
    </row>
    <row r="50" customFormat="false" ht="13.5" hidden="false" customHeight="true" outlineLevel="0" collapsed="false">
      <c r="C50" s="100"/>
      <c r="D50" s="157"/>
      <c r="E50" s="160" t="s">
        <v>84</v>
      </c>
      <c r="F50" s="160"/>
      <c r="G50" s="163" t="s">
        <v>85</v>
      </c>
      <c r="H50" s="104"/>
      <c r="I50" s="89"/>
    </row>
    <row r="51" customFormat="false" ht="12.75" hidden="false" customHeight="false" outlineLevel="0" collapsed="false">
      <c r="A51" s="84"/>
      <c r="B51" s="84"/>
      <c r="C51" s="89"/>
      <c r="D51" s="157"/>
      <c r="E51" s="161"/>
      <c r="F51" s="162"/>
      <c r="G51" s="162"/>
      <c r="H51" s="104"/>
      <c r="I51" s="89"/>
      <c r="Z51" s="113"/>
    </row>
    <row r="52" customFormat="false" ht="12.75" hidden="false" customHeight="true" outlineLevel="0" collapsed="false">
      <c r="A52" s="84"/>
      <c r="B52" s="84"/>
      <c r="C52" s="89"/>
      <c r="D52" s="157"/>
      <c r="E52" s="120" t="s">
        <v>88</v>
      </c>
      <c r="F52" s="120"/>
      <c r="G52" s="120"/>
      <c r="H52" s="104"/>
      <c r="I52" s="89"/>
      <c r="Z52" s="113"/>
    </row>
    <row r="53" customFormat="false" ht="12.75" hidden="false" customHeight="true" outlineLevel="0" collapsed="false">
      <c r="A53" s="84"/>
      <c r="B53" s="84"/>
      <c r="C53" s="89"/>
      <c r="D53" s="157"/>
      <c r="E53" s="158" t="s">
        <v>82</v>
      </c>
      <c r="F53" s="158"/>
      <c r="G53" s="159" t="s">
        <v>89</v>
      </c>
      <c r="H53" s="104"/>
      <c r="I53" s="89"/>
      <c r="Z53" s="113"/>
    </row>
    <row r="54" customFormat="false" ht="12.75" hidden="false" customHeight="true" outlineLevel="0" collapsed="false">
      <c r="A54" s="84"/>
      <c r="B54" s="84"/>
      <c r="C54" s="89"/>
      <c r="D54" s="157"/>
      <c r="E54" s="164" t="s">
        <v>90</v>
      </c>
      <c r="F54" s="164"/>
      <c r="G54" s="159" t="s">
        <v>91</v>
      </c>
      <c r="H54" s="104"/>
      <c r="I54" s="89"/>
      <c r="Z54" s="113"/>
    </row>
    <row r="55" customFormat="false" ht="13.5" hidden="false" customHeight="true" outlineLevel="0" collapsed="false">
      <c r="A55" s="84"/>
      <c r="B55" s="84"/>
      <c r="C55" s="89"/>
      <c r="D55" s="157"/>
      <c r="E55" s="164" t="s">
        <v>84</v>
      </c>
      <c r="F55" s="164"/>
      <c r="G55" s="163" t="s">
        <v>85</v>
      </c>
      <c r="H55" s="104"/>
      <c r="I55" s="89"/>
      <c r="Z55" s="113"/>
    </row>
    <row r="56" customFormat="false" ht="13.5" hidden="false" customHeight="true" outlineLevel="0" collapsed="false">
      <c r="A56" s="84"/>
      <c r="B56" s="84"/>
      <c r="C56" s="89"/>
      <c r="D56" s="157"/>
      <c r="E56" s="165" t="s">
        <v>19</v>
      </c>
      <c r="F56" s="165"/>
      <c r="G56" s="163" t="s">
        <v>92</v>
      </c>
      <c r="H56" s="104"/>
      <c r="I56" s="89"/>
      <c r="Z56" s="113"/>
    </row>
    <row r="57" customFormat="false" ht="12" hidden="false" customHeight="false" outlineLevel="0" collapsed="false">
      <c r="C57" s="100"/>
      <c r="D57" s="166"/>
      <c r="E57" s="167"/>
      <c r="F57" s="167"/>
      <c r="G57" s="168"/>
      <c r="H57" s="169"/>
      <c r="I57" s="88"/>
    </row>
    <row r="59" customFormat="false" ht="11.25" hidden="false" customHeight="false" outlineLevel="0" collapsed="false">
      <c r="A59" s="84"/>
      <c r="B59" s="84"/>
      <c r="C59" s="84"/>
      <c r="G59" s="84"/>
      <c r="Z59" s="113"/>
    </row>
    <row r="60" customFormat="false" ht="11.25" hidden="false" customHeight="false" outlineLevel="0" collapsed="false">
      <c r="A60" s="84"/>
      <c r="B60" s="84"/>
      <c r="C60" s="84"/>
      <c r="G60" s="84"/>
      <c r="Z60" s="113"/>
    </row>
  </sheetData>
  <sheetProtection sheet="true" password="fa9c" objects="true" scenarios="true" formatColumns="false" formatRows="false"/>
  <mergeCells count="34">
    <mergeCell ref="F2:H2"/>
    <mergeCell ref="F3:H3"/>
    <mergeCell ref="D4:H4"/>
    <mergeCell ref="E9:F9"/>
    <mergeCell ref="E11:F11"/>
    <mergeCell ref="E13:F13"/>
    <mergeCell ref="E15:G15"/>
    <mergeCell ref="E16:F16"/>
    <mergeCell ref="E17:F17"/>
    <mergeCell ref="E19:F19"/>
    <mergeCell ref="E22:G22"/>
    <mergeCell ref="E23:F23"/>
    <mergeCell ref="E25:F25"/>
    <mergeCell ref="E27:F27"/>
    <mergeCell ref="E28:F28"/>
    <mergeCell ref="E30:F30"/>
    <mergeCell ref="E33:G33"/>
    <mergeCell ref="F34:G34"/>
    <mergeCell ref="C36:C38"/>
    <mergeCell ref="E36:E37"/>
    <mergeCell ref="E40:G40"/>
    <mergeCell ref="E41:F41"/>
    <mergeCell ref="E42:F42"/>
    <mergeCell ref="E44:G44"/>
    <mergeCell ref="E45:F45"/>
    <mergeCell ref="E46:F46"/>
    <mergeCell ref="E48:G48"/>
    <mergeCell ref="E49:F49"/>
    <mergeCell ref="E50:F50"/>
    <mergeCell ref="E52:G52"/>
    <mergeCell ref="E53:F53"/>
    <mergeCell ref="E54:F54"/>
    <mergeCell ref="E55:F55"/>
    <mergeCell ref="E56:F56"/>
  </mergeCells>
  <dataValidations count="10">
    <dataValidation allowBlank="true" error="Выберите значение из списка" errorStyle="stop" operator="between" prompt="Выберите значение из списка" showDropDown="false" showErrorMessage="true" showInputMessage="true" sqref="G16" type="list">
      <formula1>YEA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9" type="list">
      <formula1>logic</formula1>
      <formula2>0</formula2>
    </dataValidation>
    <dataValidation allowBlank="true" errorStyle="stop" operator="between" prompt="10-12 символов" showDropDown="false" showErrorMessage="true" showInputMessage="true" sqref="G27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G28" type="none">
      <formula1>0</formula1>
      <formula2>0</formula2>
    </dataValidation>
    <dataValidation allowBlank="true" errorStyle="stop" operator="between" showDropDown="false" showErrorMessage="false" showInputMessage="false" sqref="G30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1" type="list">
      <formula1>"На официальном сайте организации,На сайте регулирующего органа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7" type="list">
      <formula1>kvartal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3" type="list">
      <formula1>list_units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36:E37" type="list">
      <formula1>MR_LIST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6" type="list">
      <formula1>MO_LIST_18</formula1>
      <formula2>0</formula2>
    </dataValidation>
  </dataValidations>
  <hyperlinks>
    <hyperlink ref="E7" location="Титульный!A1" display="Создать печатную форму"/>
    <hyperlink ref="F37" location="Титульный!A1" display="Добавить МО"/>
    <hyperlink ref="E38" location="Титульный!A1" display="Добавить МР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R27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E14" activeCellId="0" sqref="E14"/>
    </sheetView>
  </sheetViews>
  <sheetFormatPr defaultColWidth="9.12890625" defaultRowHeight="11.25" zeroHeight="false" outlineLevelRow="0" outlineLevelCol="0"/>
  <cols>
    <col collapsed="false" customWidth="true" hidden="true" outlineLevel="0" max="1" min="1" style="170" width="7.99"/>
    <col collapsed="false" customWidth="true" hidden="true" outlineLevel="0" max="2" min="2" style="170" width="48.27"/>
    <col collapsed="false" customWidth="true" hidden="false" outlineLevel="0" max="3" min="3" style="171" width="3.56"/>
    <col collapsed="false" customWidth="true" hidden="false" outlineLevel="0" max="4" min="4" style="171" width="15.13"/>
    <col collapsed="false" customWidth="true" hidden="false" outlineLevel="0" max="5" min="5" style="171" width="7.84"/>
    <col collapsed="false" customWidth="true" hidden="false" outlineLevel="0" max="6" min="6" style="171" width="62.7"/>
    <col collapsed="false" customWidth="true" hidden="false" outlineLevel="0" max="7" min="7" style="171" width="36.12"/>
    <col collapsed="false" customWidth="true" hidden="false" outlineLevel="0" max="8" min="8" style="171" width="13.99"/>
    <col collapsed="false" customWidth="true" hidden="false" outlineLevel="0" max="9" min="9" style="171" width="2.85"/>
    <col collapsed="false" customWidth="true" hidden="false" outlineLevel="0" max="10" min="10" style="171" width="1.7"/>
    <col collapsed="false" customWidth="true" hidden="false" outlineLevel="0" max="11" min="11" style="171" width="20.13"/>
    <col collapsed="false" customWidth="true" hidden="false" outlineLevel="0" max="12" min="12" style="171" width="4.42"/>
    <col collapsed="false" customWidth="false" hidden="false" outlineLevel="0" max="17" min="13" style="171" width="9.13"/>
    <col collapsed="false" customWidth="true" hidden="false" outlineLevel="0" max="18" min="18" style="171" width="3.27"/>
    <col collapsed="false" customWidth="true" hidden="false" outlineLevel="0" max="19" min="19" style="171" width="8.99"/>
    <col collapsed="false" customWidth="true" hidden="false" outlineLevel="0" max="20" min="20" style="171" width="1.99"/>
    <col collapsed="false" customWidth="true" hidden="false" outlineLevel="0" max="21" min="21" style="171" width="7.56"/>
    <col collapsed="false" customWidth="false" hidden="false" outlineLevel="0" max="25" min="22" style="171" width="9.13"/>
    <col collapsed="false" customWidth="true" hidden="false" outlineLevel="0" max="26" min="26" style="171" width="1.99"/>
    <col collapsed="false" customWidth="false" hidden="false" outlineLevel="0" max="31" min="27" style="171" width="9.13"/>
    <col collapsed="false" customWidth="true" hidden="false" outlineLevel="0" max="32" min="32" style="171" width="3.27"/>
    <col collapsed="false" customWidth="true" hidden="false" outlineLevel="0" max="33" min="33" style="171" width="10.27"/>
    <col collapsed="false" customWidth="true" hidden="false" outlineLevel="0" max="34" min="34" style="171" width="1.99"/>
    <col collapsed="false" customWidth="true" hidden="false" outlineLevel="0" max="35" min="35" style="171" width="7.56"/>
    <col collapsed="false" customWidth="false" hidden="false" outlineLevel="0" max="39" min="36" style="171" width="9.13"/>
    <col collapsed="false" customWidth="true" hidden="false" outlineLevel="0" max="40" min="40" style="171" width="1.99"/>
    <col collapsed="false" customWidth="false" hidden="false" outlineLevel="0" max="257" min="41" style="171" width="9.13"/>
  </cols>
  <sheetData>
    <row r="1" s="173" customFormat="true" ht="11.25" hidden="true" customHeight="false" outlineLevel="0" collapsed="false">
      <c r="A1" s="172"/>
      <c r="B1" s="172"/>
    </row>
    <row r="2" customFormat="false" ht="11.25" hidden="true" customHeight="false" outlineLevel="0" collapsed="false">
      <c r="A2" s="172"/>
      <c r="B2" s="172"/>
      <c r="R2" s="173"/>
      <c r="S2" s="173"/>
      <c r="T2" s="174"/>
      <c r="U2" s="175"/>
      <c r="V2" s="176"/>
      <c r="W2" s="177"/>
      <c r="X2" s="178"/>
      <c r="Y2" s="179"/>
      <c r="Z2" s="180"/>
      <c r="AA2" s="181"/>
      <c r="AB2" s="181"/>
      <c r="AC2" s="181"/>
      <c r="AD2" s="182"/>
      <c r="AF2" s="173"/>
      <c r="AG2" s="173"/>
      <c r="AH2" s="174"/>
      <c r="AI2" s="175"/>
      <c r="AJ2" s="183"/>
      <c r="AK2" s="177"/>
      <c r="AL2" s="178"/>
      <c r="AM2" s="179"/>
      <c r="AN2" s="180"/>
      <c r="AO2" s="181"/>
      <c r="AP2" s="181"/>
      <c r="AQ2" s="181"/>
      <c r="AR2" s="182"/>
    </row>
    <row r="3" customFormat="false" ht="11.25" hidden="true" customHeight="false" outlineLevel="0" collapsed="false">
      <c r="A3" s="172"/>
      <c r="B3" s="184"/>
    </row>
    <row r="4" customFormat="false" ht="11.25" hidden="true" customHeight="false" outlineLevel="0" collapsed="false">
      <c r="A4" s="172"/>
      <c r="B4" s="172"/>
      <c r="K4" s="185"/>
      <c r="L4" s="185"/>
      <c r="M4" s="185"/>
    </row>
    <row r="5" customFormat="false" ht="11.25" hidden="true" customHeight="false" outlineLevel="0" collapsed="false">
      <c r="C5" s="185"/>
      <c r="D5" s="185"/>
      <c r="E5" s="185"/>
    </row>
    <row r="6" customFormat="false" ht="11.25" hidden="true" customHeight="false" outlineLevel="0" collapsed="false">
      <c r="C6" s="185"/>
      <c r="D6" s="185"/>
      <c r="E6" s="185"/>
    </row>
    <row r="7" customFormat="false" ht="20.25" hidden="false" customHeight="true" outlineLevel="0" collapsed="false">
      <c r="C7" s="185"/>
      <c r="D7" s="186" t="str">
        <f aca="false">codeTemplates</f>
        <v>Код шаблона: JKH.OPEN.INFO.QUARTER.VO</v>
      </c>
      <c r="E7" s="186"/>
      <c r="F7" s="186"/>
    </row>
    <row r="8" customFormat="false" ht="48" hidden="false" customHeight="true" outlineLevel="0" collapsed="false">
      <c r="C8" s="187"/>
      <c r="D8" s="188" t="s">
        <v>93</v>
      </c>
      <c r="E8" s="188"/>
      <c r="F8" s="188"/>
      <c r="G8" s="188"/>
      <c r="H8" s="188"/>
      <c r="I8" s="189"/>
    </row>
    <row r="9" customFormat="false" ht="18.75" hidden="false" customHeight="true" outlineLevel="0" collapsed="false">
      <c r="C9" s="187"/>
      <c r="D9" s="190" t="str">
        <f aca="false">IF(org="","",IF(fil="",org,org&amp;" ("&amp;fil&amp;")"))&amp;IF(god="","",", "&amp;IF(prd2="",god&amp;" год",god&amp;" год ("&amp;prd2&amp;")"))</f>
        <v>МУП "Водоканал", 2012 год (I квартал)</v>
      </c>
      <c r="E9" s="190"/>
      <c r="F9" s="190"/>
      <c r="G9" s="190"/>
      <c r="H9" s="190"/>
      <c r="I9" s="189"/>
    </row>
    <row r="10" customFormat="false" ht="11.25" hidden="false" customHeight="false" outlineLevel="0" collapsed="false">
      <c r="E10" s="191"/>
      <c r="F10" s="191"/>
      <c r="G10" s="191"/>
    </row>
    <row r="11" customFormat="false" ht="15" hidden="false" customHeight="true" outlineLevel="0" collapsed="false">
      <c r="C11" s="192"/>
      <c r="D11" s="193"/>
      <c r="E11" s="194"/>
      <c r="F11" s="195"/>
      <c r="G11" s="194"/>
      <c r="H11" s="196"/>
      <c r="I11" s="189"/>
    </row>
    <row r="12" customFormat="false" ht="29.25" hidden="false" customHeight="true" outlineLevel="0" collapsed="false">
      <c r="C12" s="187"/>
      <c r="D12" s="197"/>
      <c r="E12" s="198" t="s">
        <v>94</v>
      </c>
      <c r="F12" s="198" t="s">
        <v>95</v>
      </c>
      <c r="G12" s="199" t="s">
        <v>96</v>
      </c>
      <c r="H12" s="200"/>
      <c r="I12" s="189"/>
    </row>
    <row r="13" customFormat="false" ht="15.75" hidden="false" customHeight="true" outlineLevel="0" collapsed="false">
      <c r="C13" s="187"/>
      <c r="D13" s="197"/>
      <c r="E13" s="201" t="n">
        <v>1</v>
      </c>
      <c r="F13" s="201" t="n">
        <f aca="false">E13+1</f>
        <v>2</v>
      </c>
      <c r="G13" s="201" t="n">
        <v>3</v>
      </c>
      <c r="H13" s="200"/>
      <c r="I13" s="189"/>
    </row>
    <row r="14" customFormat="false" ht="22.5" hidden="false" customHeight="false" outlineLevel="0" collapsed="false">
      <c r="C14" s="187"/>
      <c r="D14" s="202"/>
      <c r="E14" s="203" t="n">
        <v>1</v>
      </c>
      <c r="F14" s="204" t="s">
        <v>97</v>
      </c>
      <c r="G14" s="205" t="n">
        <v>13</v>
      </c>
      <c r="H14" s="200"/>
      <c r="I14" s="189"/>
    </row>
    <row r="15" customFormat="false" ht="22.5" hidden="false" customHeight="false" outlineLevel="0" collapsed="false">
      <c r="C15" s="187"/>
      <c r="D15" s="202"/>
      <c r="E15" s="203" t="n">
        <v>2</v>
      </c>
      <c r="F15" s="204" t="s">
        <v>98</v>
      </c>
      <c r="G15" s="205" t="n">
        <v>13</v>
      </c>
      <c r="H15" s="200"/>
      <c r="I15" s="189"/>
    </row>
    <row r="16" customFormat="false" ht="22.5" hidden="false" customHeight="false" outlineLevel="0" collapsed="false">
      <c r="C16" s="187"/>
      <c r="D16" s="202"/>
      <c r="E16" s="203" t="n">
        <v>3</v>
      </c>
      <c r="F16" s="204" t="s">
        <v>99</v>
      </c>
      <c r="G16" s="205" t="n">
        <v>0</v>
      </c>
      <c r="H16" s="200"/>
      <c r="I16" s="189"/>
    </row>
    <row r="17" customFormat="false" ht="33.75" hidden="false" customHeight="false" outlineLevel="0" collapsed="false">
      <c r="C17" s="187"/>
      <c r="D17" s="202"/>
      <c r="E17" s="203" t="n">
        <v>4</v>
      </c>
      <c r="F17" s="204" t="s">
        <v>100</v>
      </c>
      <c r="G17" s="205" t="n">
        <v>0</v>
      </c>
      <c r="H17" s="200"/>
      <c r="I17" s="189"/>
    </row>
    <row r="18" customFormat="false" ht="22.5" hidden="false" customHeight="false" outlineLevel="0" collapsed="false">
      <c r="C18" s="187"/>
      <c r="D18" s="202"/>
      <c r="E18" s="203" t="n">
        <v>5</v>
      </c>
      <c r="F18" s="204" t="str">
        <f aca="false">"Резерв мощности системы водоотведения и (или) объекта очистки сточных вод ("&amp;IF(unit="","Не определено",unit)&amp;") **"</f>
        <v>Резерв мощности системы водоотведения и (или) объекта очистки сточных вод (тыс.куб м/сутки) **</v>
      </c>
      <c r="G18" s="206" t="n">
        <v>0</v>
      </c>
      <c r="H18" s="200"/>
      <c r="I18" s="189"/>
    </row>
    <row r="19" customFormat="false" ht="15" hidden="false" customHeight="true" outlineLevel="0" collapsed="false">
      <c r="C19" s="187"/>
      <c r="D19" s="207"/>
      <c r="E19" s="203" t="s">
        <v>101</v>
      </c>
      <c r="F19" s="208" t="s">
        <v>56</v>
      </c>
      <c r="G19" s="206" t="n">
        <v>0</v>
      </c>
      <c r="H19" s="200"/>
      <c r="I19" s="189"/>
    </row>
    <row r="20" customFormat="false" ht="18.75" hidden="false" customHeight="true" outlineLevel="0" collapsed="false">
      <c r="C20" s="187"/>
      <c r="D20" s="209"/>
      <c r="E20" s="210"/>
      <c r="F20" s="211" t="s">
        <v>102</v>
      </c>
      <c r="G20" s="212"/>
      <c r="H20" s="200"/>
      <c r="I20" s="189"/>
    </row>
    <row r="21" customFormat="false" ht="15" hidden="false" customHeight="true" outlineLevel="0" collapsed="false">
      <c r="C21" s="187"/>
      <c r="D21" s="202"/>
      <c r="E21" s="213" t="s">
        <v>103</v>
      </c>
      <c r="F21" s="214" t="s">
        <v>104</v>
      </c>
      <c r="G21" s="215" t="n">
        <v>13</v>
      </c>
      <c r="H21" s="200"/>
      <c r="I21" s="189"/>
    </row>
    <row r="22" customFormat="false" ht="11.25" hidden="false" customHeight="false" outlineLevel="0" collapsed="false">
      <c r="C22" s="187"/>
      <c r="D22" s="202"/>
      <c r="E22" s="216"/>
      <c r="F22" s="217"/>
      <c r="G22" s="218"/>
      <c r="H22" s="200"/>
      <c r="I22" s="189"/>
    </row>
    <row r="23" customFormat="false" ht="18" hidden="false" customHeight="true" outlineLevel="0" collapsed="false">
      <c r="C23" s="187"/>
      <c r="D23" s="219"/>
      <c r="E23" s="220" t="s">
        <v>105</v>
      </c>
      <c r="F23" s="220"/>
      <c r="G23" s="220"/>
      <c r="H23" s="200"/>
      <c r="I23" s="189"/>
    </row>
    <row r="24" customFormat="false" ht="15.75" hidden="false" customHeight="true" outlineLevel="0" collapsed="false">
      <c r="C24" s="187"/>
      <c r="D24" s="219"/>
      <c r="E24" s="220" t="s">
        <v>106</v>
      </c>
      <c r="F24" s="220"/>
      <c r="G24" s="220"/>
      <c r="H24" s="200"/>
      <c r="I24" s="189"/>
    </row>
    <row r="25" customFormat="false" ht="15.75" hidden="false" customHeight="true" outlineLevel="0" collapsed="false">
      <c r="C25" s="187"/>
      <c r="D25" s="219"/>
      <c r="E25" s="220" t="s">
        <v>107</v>
      </c>
      <c r="F25" s="220"/>
      <c r="G25" s="220"/>
      <c r="H25" s="200"/>
      <c r="I25" s="189"/>
    </row>
    <row r="26" customFormat="false" ht="15.75" hidden="false" customHeight="true" outlineLevel="0" collapsed="false">
      <c r="C26" s="187"/>
      <c r="D26" s="219"/>
      <c r="E26" s="220" t="s">
        <v>108</v>
      </c>
      <c r="F26" s="220"/>
      <c r="G26" s="220"/>
      <c r="H26" s="200"/>
      <c r="I26" s="189"/>
    </row>
    <row r="27" customFormat="false" ht="15" hidden="false" customHeight="true" outlineLevel="0" collapsed="false">
      <c r="C27" s="187"/>
      <c r="D27" s="221"/>
      <c r="E27" s="222"/>
      <c r="F27" s="222"/>
      <c r="G27" s="222"/>
      <c r="H27" s="223"/>
      <c r="I27" s="189"/>
    </row>
  </sheetData>
  <sheetProtection sheet="true" password="fa9c" objects="true" scenarios="true" formatColumns="false" formatRows="false"/>
  <mergeCells count="7">
    <mergeCell ref="D7:F7"/>
    <mergeCell ref="D8:H8"/>
    <mergeCell ref="D9:H9"/>
    <mergeCell ref="E23:G23"/>
    <mergeCell ref="E24:G24"/>
    <mergeCell ref="E25:G25"/>
    <mergeCell ref="E26:G26"/>
  </mergeCells>
  <dataValidations count="5">
    <dataValidation allowBlank="true" errorStyle="stop" operator="lessThanOrEqual" showDropDown="false" showErrorMessage="true" showInputMessage="false" sqref="G22" type="textLength">
      <formula1>300</formula1>
      <formula2>0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G14:G17 G21" type="whole">
      <formula1>0</formula1>
      <formula2>9.99999999999999E+023</formula2>
    </dataValidation>
    <dataValidation allowBlank="true" errorStyle="stop" operator="between" showDropDown="false" showErrorMessage="true" showInputMessage="false" sqref="X2:Y2 AL2:AM2" type="decimal">
      <formula1>0</formula1>
      <formula2>9.99999999999999E+022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9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18:G19" type="decimal">
      <formula1>-9.99999999999999E+023</formula1>
      <formula2>9.99999999999999E+023</formula2>
    </dataValidation>
  </dataValidations>
  <hyperlinks>
    <hyperlink ref="F20" location="'ВО доступ'!A1" display="Добавить запись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M2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24" width="9.13"/>
    <col collapsed="false" customWidth="true" hidden="false" outlineLevel="0" max="3" min="3" style="224" width="3.13"/>
    <col collapsed="false" customWidth="true" hidden="false" outlineLevel="0" max="4" min="4" style="224" width="15.7"/>
    <col collapsed="false" customWidth="true" hidden="false" outlineLevel="0" max="5" min="5" style="224" width="6.99"/>
    <col collapsed="false" customWidth="true" hidden="false" outlineLevel="0" max="6" min="6" style="224" width="58.7"/>
    <col collapsed="false" customWidth="true" hidden="false" outlineLevel="0" max="7" min="7" style="224" width="36.56"/>
    <col collapsed="false" customWidth="true" hidden="false" outlineLevel="0" max="8" min="8" style="224" width="17.84"/>
    <col collapsed="false" customWidth="true" hidden="false" outlineLevel="0" max="9" min="9" style="224" width="16.99"/>
    <col collapsed="false" customWidth="true" hidden="false" outlineLevel="0" max="10" min="10" style="224" width="17.84"/>
    <col collapsed="false" customWidth="true" hidden="false" outlineLevel="0" max="11" min="11" style="224" width="41.13"/>
    <col collapsed="false" customWidth="true" hidden="false" outlineLevel="0" max="12" min="12" style="224" width="16.27"/>
    <col collapsed="false" customWidth="false" hidden="false" outlineLevel="0" max="257" min="13" style="224" width="9.13"/>
  </cols>
  <sheetData>
    <row r="1" customFormat="false" ht="15" hidden="true" customHeight="tru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" hidden="false" customHeight="true" outlineLevel="0" collapsed="false"/>
    <row r="5" customFormat="false" ht="20.25" hidden="false" customHeight="true" outlineLevel="0" collapsed="false">
      <c r="D5" s="186" t="str">
        <f aca="false">codeTemplates</f>
        <v>Код шаблона: JKH.OPEN.INFO.QUARTER.VO</v>
      </c>
      <c r="E5" s="186"/>
      <c r="F5" s="186"/>
    </row>
    <row r="6" customFormat="false" ht="15" hidden="false" customHeight="true" outlineLevel="0" collapsed="false">
      <c r="C6" s="225"/>
      <c r="D6" s="226" t="s">
        <v>109</v>
      </c>
      <c r="E6" s="226"/>
      <c r="F6" s="226"/>
      <c r="G6" s="226"/>
      <c r="H6" s="226"/>
      <c r="I6" s="226"/>
      <c r="J6" s="226"/>
      <c r="K6" s="226"/>
      <c r="L6" s="226"/>
      <c r="M6" s="227"/>
    </row>
    <row r="7" customFormat="false" ht="15.75" hidden="false" customHeight="true" outlineLevel="0" collapsed="false">
      <c r="C7" s="225"/>
      <c r="D7" s="228" t="str">
        <f aca="false">IF(org="","",IF(fil="",org,org&amp;" ("&amp;fil&amp;")"))&amp;IF(god="","",", "&amp;IF(prd2="",god&amp;" год",god&amp;" год ("&amp;prd2&amp;")"))</f>
        <v>МУП "Водоканал", 2012 год (I квартал)</v>
      </c>
      <c r="E7" s="228"/>
      <c r="F7" s="228"/>
      <c r="G7" s="228"/>
      <c r="H7" s="228"/>
      <c r="I7" s="228"/>
      <c r="J7" s="228"/>
      <c r="K7" s="228"/>
      <c r="L7" s="228"/>
      <c r="M7" s="227"/>
    </row>
    <row r="8" customFormat="false" ht="15.75" hidden="false" customHeight="true" outlineLevel="0" collapsed="false">
      <c r="E8" s="229"/>
      <c r="F8" s="229"/>
      <c r="H8" s="229"/>
      <c r="I8" s="229"/>
      <c r="J8" s="229"/>
      <c r="K8" s="229"/>
    </row>
    <row r="9" customFormat="false" ht="15.75" hidden="false" customHeight="true" outlineLevel="0" collapsed="false">
      <c r="C9" s="230"/>
      <c r="D9" s="193"/>
      <c r="E9" s="231"/>
      <c r="F9" s="195"/>
      <c r="G9" s="231"/>
      <c r="H9" s="231"/>
      <c r="I9" s="231"/>
      <c r="J9" s="231"/>
      <c r="K9" s="231"/>
      <c r="L9" s="232"/>
      <c r="M9" s="227"/>
    </row>
    <row r="10" customFormat="false" ht="34.5" hidden="false" customHeight="true" outlineLevel="0" collapsed="false">
      <c r="C10" s="230"/>
      <c r="D10" s="233"/>
      <c r="E10" s="234" t="s">
        <v>110</v>
      </c>
      <c r="F10" s="234"/>
      <c r="G10" s="234"/>
      <c r="H10" s="234"/>
      <c r="I10" s="234"/>
      <c r="J10" s="234"/>
      <c r="K10" s="234"/>
      <c r="L10" s="235"/>
      <c r="M10" s="227"/>
    </row>
    <row r="11" customFormat="false" ht="15" hidden="false" customHeight="true" outlineLevel="0" collapsed="false">
      <c r="C11" s="230"/>
      <c r="D11" s="219"/>
      <c r="E11" s="236"/>
      <c r="F11" s="236"/>
      <c r="H11" s="236"/>
      <c r="I11" s="236"/>
      <c r="J11" s="236"/>
      <c r="K11" s="236"/>
      <c r="L11" s="237"/>
      <c r="M11" s="227"/>
    </row>
    <row r="12" customFormat="false" ht="36" hidden="false" customHeight="true" outlineLevel="0" collapsed="false">
      <c r="C12" s="230"/>
      <c r="D12" s="233"/>
      <c r="E12" s="238" t="s">
        <v>94</v>
      </c>
      <c r="F12" s="238" t="s">
        <v>111</v>
      </c>
      <c r="G12" s="239" t="s">
        <v>112</v>
      </c>
      <c r="H12" s="239" t="s">
        <v>113</v>
      </c>
      <c r="I12" s="239" t="s">
        <v>114</v>
      </c>
      <c r="J12" s="239" t="s">
        <v>115</v>
      </c>
      <c r="K12" s="240" t="s">
        <v>116</v>
      </c>
      <c r="L12" s="235"/>
      <c r="M12" s="227"/>
    </row>
    <row r="13" customFormat="false" ht="15" hidden="false" customHeight="true" outlineLevel="0" collapsed="false">
      <c r="C13" s="230"/>
      <c r="D13" s="209"/>
      <c r="E13" s="241" t="n">
        <v>1</v>
      </c>
      <c r="F13" s="241" t="n">
        <f aca="false">E13+1</f>
        <v>2</v>
      </c>
      <c r="G13" s="241" t="s">
        <v>117</v>
      </c>
      <c r="H13" s="201" t="n">
        <v>4</v>
      </c>
      <c r="I13" s="201" t="n">
        <v>5</v>
      </c>
      <c r="J13" s="201" t="n">
        <v>6</v>
      </c>
      <c r="K13" s="201" t="n">
        <v>7</v>
      </c>
      <c r="L13" s="237"/>
      <c r="M13" s="227"/>
    </row>
    <row r="14" customFormat="false" ht="26.25" hidden="false" customHeight="true" outlineLevel="0" collapsed="false">
      <c r="C14" s="230"/>
      <c r="D14" s="242"/>
      <c r="E14" s="243" t="n">
        <v>1</v>
      </c>
      <c r="F14" s="244" t="s">
        <v>118</v>
      </c>
      <c r="G14" s="244"/>
      <c r="H14" s="244"/>
      <c r="I14" s="244"/>
      <c r="J14" s="244"/>
      <c r="K14" s="244"/>
      <c r="L14" s="235"/>
      <c r="M14" s="227"/>
    </row>
    <row r="15" customFormat="false" ht="15" hidden="true" customHeight="true" outlineLevel="0" collapsed="false">
      <c r="C15" s="230"/>
      <c r="D15" s="242"/>
      <c r="E15" s="245" t="s">
        <v>119</v>
      </c>
      <c r="F15" s="246" t="s">
        <v>120</v>
      </c>
      <c r="G15" s="247"/>
      <c r="H15" s="248"/>
      <c r="I15" s="248" t="s">
        <v>121</v>
      </c>
      <c r="J15" s="248" t="s">
        <v>121</v>
      </c>
      <c r="K15" s="249"/>
      <c r="L15" s="235"/>
      <c r="M15" s="227"/>
    </row>
    <row r="16" customFormat="false" ht="15" hidden="false" customHeight="true" outlineLevel="0" collapsed="false">
      <c r="C16" s="230"/>
      <c r="D16" s="242"/>
      <c r="E16" s="245" t="s">
        <v>119</v>
      </c>
      <c r="F16" s="246" t="s">
        <v>122</v>
      </c>
      <c r="G16" s="250"/>
      <c r="H16" s="251"/>
      <c r="I16" s="250"/>
      <c r="J16" s="251"/>
      <c r="K16" s="252" t="s">
        <v>121</v>
      </c>
      <c r="L16" s="235"/>
      <c r="M16" s="227"/>
    </row>
    <row r="17" customFormat="false" ht="15" hidden="true" customHeight="true" outlineLevel="0" collapsed="false">
      <c r="C17" s="230"/>
      <c r="D17" s="242"/>
      <c r="E17" s="245" t="s">
        <v>123</v>
      </c>
      <c r="F17" s="253"/>
      <c r="G17" s="253"/>
      <c r="H17" s="253"/>
      <c r="I17" s="253"/>
      <c r="J17" s="253"/>
      <c r="K17" s="244"/>
      <c r="L17" s="235"/>
      <c r="M17" s="227"/>
    </row>
    <row r="18" customFormat="false" ht="15" hidden="false" customHeight="true" outlineLevel="0" collapsed="false">
      <c r="C18" s="230"/>
      <c r="D18" s="242" t="s">
        <v>124</v>
      </c>
      <c r="E18" s="254"/>
      <c r="F18" s="255" t="s">
        <v>102</v>
      </c>
      <c r="G18" s="256"/>
      <c r="H18" s="256"/>
      <c r="I18" s="256"/>
      <c r="J18" s="256"/>
      <c r="K18" s="257"/>
      <c r="L18" s="235"/>
      <c r="M18" s="227"/>
    </row>
    <row r="19" customFormat="false" ht="11.25" hidden="false" customHeight="false" outlineLevel="0" collapsed="false">
      <c r="C19" s="230"/>
      <c r="D19" s="219"/>
      <c r="E19" s="258"/>
      <c r="F19" s="258"/>
      <c r="G19" s="259"/>
      <c r="H19" s="258"/>
      <c r="I19" s="258"/>
      <c r="J19" s="258"/>
      <c r="K19" s="258"/>
      <c r="L19" s="237"/>
      <c r="M19" s="227"/>
    </row>
    <row r="20" customFormat="false" ht="18.75" hidden="false" customHeight="true" outlineLevel="0" collapsed="false">
      <c r="C20" s="230"/>
      <c r="D20" s="219"/>
      <c r="E20" s="260" t="s">
        <v>125</v>
      </c>
      <c r="F20" s="261"/>
      <c r="H20" s="261"/>
      <c r="I20" s="261"/>
      <c r="J20" s="261"/>
      <c r="K20" s="261"/>
      <c r="L20" s="237"/>
      <c r="M20" s="227"/>
    </row>
    <row r="21" customFormat="false" ht="18.75" hidden="false" customHeight="true" outlineLevel="0" collapsed="false">
      <c r="C21" s="230"/>
      <c r="D21" s="219"/>
      <c r="E21" s="260" t="s">
        <v>126</v>
      </c>
      <c r="F21" s="261"/>
      <c r="H21" s="261"/>
      <c r="I21" s="261"/>
      <c r="J21" s="261"/>
      <c r="K21" s="261"/>
      <c r="L21" s="237"/>
      <c r="M21" s="227"/>
    </row>
    <row r="22" customFormat="false" ht="18.75" hidden="false" customHeight="true" outlineLevel="0" collapsed="false">
      <c r="C22" s="230"/>
      <c r="D22" s="219"/>
      <c r="E22" s="260" t="s">
        <v>127</v>
      </c>
      <c r="F22" s="261"/>
      <c r="H22" s="261"/>
      <c r="I22" s="261"/>
      <c r="J22" s="261"/>
      <c r="K22" s="261"/>
      <c r="L22" s="237"/>
      <c r="M22" s="227"/>
    </row>
    <row r="23" customFormat="false" ht="12" hidden="false" customHeight="false" outlineLevel="0" collapsed="false">
      <c r="C23" s="230"/>
      <c r="D23" s="221"/>
      <c r="E23" s="222"/>
      <c r="F23" s="222"/>
      <c r="G23" s="222"/>
      <c r="H23" s="222"/>
      <c r="I23" s="222"/>
      <c r="J23" s="222"/>
      <c r="K23" s="222"/>
      <c r="L23" s="223"/>
      <c r="M23" s="227"/>
    </row>
    <row r="26" customFormat="false" ht="15" hidden="false" customHeight="true" outlineLevel="0" collapsed="false"/>
  </sheetData>
  <sheetProtection sheet="true" password="fa9c" objects="true" scenarios="true" formatColumns="false" formatRows="false"/>
  <mergeCells count="5">
    <mergeCell ref="D5:F5"/>
    <mergeCell ref="D6:L6"/>
    <mergeCell ref="D7:L7"/>
    <mergeCell ref="E10:K10"/>
    <mergeCell ref="F14:K14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G15:G16 K15 I16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15:H16 J16" type="none">
      <formula1>0</formula1>
      <formula2>0</formula2>
    </dataValidation>
  </dataValidations>
  <hyperlinks>
    <hyperlink ref="F18" location="'Ссылки на публикации'!A1" display="Добавить запись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G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62" width="37.13"/>
    <col collapsed="false" customWidth="true" hidden="true" outlineLevel="0" max="2" min="2" style="262" width="7.7"/>
    <col collapsed="false" customWidth="true" hidden="false" outlineLevel="0" max="3" min="3" style="262" width="2.12"/>
    <col collapsed="false" customWidth="true" hidden="false" outlineLevel="0" max="4" min="4" style="263" width="3.7"/>
    <col collapsed="false" customWidth="true" hidden="false" outlineLevel="0" max="5" min="5" style="263" width="125.56"/>
    <col collapsed="false" customWidth="true" hidden="false" outlineLevel="0" max="6" min="6" style="263" width="3.42"/>
    <col collapsed="false" customWidth="true" hidden="false" outlineLevel="0" max="7" min="7" style="263" width="5.27"/>
    <col collapsed="false" customWidth="false" hidden="false" outlineLevel="0" max="257" min="8" style="263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264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264"/>
    </row>
    <row r="6" customFormat="false" ht="20.25" hidden="false" customHeight="true" outlineLevel="0" collapsed="false">
      <c r="D6" s="186" t="str">
        <f aca="false">codeTemplates</f>
        <v>Код шаблона: JKH.OPEN.INFO.QUARTER.VO</v>
      </c>
      <c r="E6" s="186"/>
    </row>
    <row r="7" customFormat="false" ht="14.25" hidden="false" customHeight="true" outlineLevel="0" collapsed="false">
      <c r="A7" s="265"/>
      <c r="B7" s="265"/>
      <c r="C7" s="266"/>
      <c r="D7" s="267" t="s">
        <v>128</v>
      </c>
      <c r="E7" s="267"/>
      <c r="F7" s="267"/>
      <c r="G7" s="268"/>
    </row>
    <row r="8" customFormat="false" ht="14.25" hidden="false" customHeight="true" outlineLevel="0" collapsed="false">
      <c r="A8" s="265"/>
      <c r="B8" s="265"/>
      <c r="C8" s="266"/>
      <c r="D8" s="269" t="str">
        <f aca="false">IF(org="","",IF(fil="",org,org&amp;" ("&amp;fil&amp;")"))&amp;IF(god="","",", "&amp;IF(prd2="",god&amp;" год",god&amp;" год ("&amp;prd2&amp;")"))</f>
        <v>МУП "Водоканал", 2012 год (I квартал)</v>
      </c>
      <c r="E8" s="269"/>
      <c r="F8" s="269"/>
      <c r="G8" s="268"/>
    </row>
    <row r="9" customFormat="false" ht="11.25" hidden="false" customHeight="false" outlineLevel="0" collapsed="false">
      <c r="A9" s="265"/>
      <c r="B9" s="265"/>
      <c r="C9" s="265"/>
      <c r="E9" s="270"/>
    </row>
    <row r="10" customFormat="false" ht="11.25" hidden="false" customHeight="false" outlineLevel="0" collapsed="false">
      <c r="A10" s="265"/>
      <c r="B10" s="271"/>
      <c r="C10" s="266"/>
      <c r="D10" s="272"/>
      <c r="E10" s="195"/>
      <c r="F10" s="273"/>
      <c r="G10" s="268"/>
    </row>
    <row r="11" customFormat="false" ht="12" hidden="false" customHeight="false" outlineLevel="0" collapsed="false">
      <c r="C11" s="274"/>
      <c r="D11" s="275"/>
      <c r="E11" s="276"/>
      <c r="F11" s="277"/>
      <c r="G11" s="268"/>
    </row>
    <row r="12" customFormat="false" ht="12" hidden="false" customHeight="false" outlineLevel="0" collapsed="false">
      <c r="C12" s="274"/>
      <c r="D12" s="278"/>
      <c r="E12" s="279"/>
      <c r="F12" s="280"/>
      <c r="G12" s="268"/>
    </row>
  </sheetData>
  <sheetProtection sheet="true" password="fa9c" objects="true" scenarios="true" formatColumns="false" formatRows="false"/>
  <mergeCells count="3">
    <mergeCell ref="D6:E6"/>
    <mergeCell ref="D7:F7"/>
    <mergeCell ref="D8:F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E1:G17"/>
  <sheetViews>
    <sheetView showFormulas="false" showGridLines="false" showRowColHeaders="true" showZeros="true" rightToLeft="false" tabSelected="true" showOutlineSymbols="true" defaultGridColor="true" view="normal" topLeftCell="D9" colorId="64" zoomScale="100" zoomScaleNormal="100" zoomScalePageLayoutView="100" workbookViewId="0">
      <selection pane="topLeft" activeCell="A14" activeCellId="0" sqref="A14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81" width="9.15"/>
    <col collapsed="false" customWidth="true" hidden="false" outlineLevel="0" max="4" min="4" style="281" width="4.7"/>
    <col collapsed="false" customWidth="true" hidden="false" outlineLevel="0" max="5" min="5" style="281" width="27.27"/>
    <col collapsed="false" customWidth="true" hidden="false" outlineLevel="0" max="6" min="6" style="281" width="103.27"/>
    <col collapsed="false" customWidth="true" hidden="false" outlineLevel="0" max="7" min="7" style="281" width="17.7"/>
    <col collapsed="false" customWidth="false" hidden="false" outlineLevel="0" max="257" min="8" style="281" width="9.13"/>
  </cols>
  <sheetData>
    <row r="1" s="281" customFormat="true" ht="11.25" hidden="true" customHeight="false" outlineLevel="0" collapsed="false"/>
    <row r="2" s="281" customFormat="true" ht="11.25" hidden="true" customHeight="false" outlineLevel="0" collapsed="false"/>
    <row r="3" s="281" customFormat="true" ht="11.25" hidden="true" customHeight="false" outlineLevel="0" collapsed="false"/>
    <row r="4" s="281" customFormat="true" ht="11.25" hidden="true" customHeight="false" outlineLevel="0" collapsed="false"/>
    <row r="5" s="281" customFormat="true" ht="11.25" hidden="true" customHeight="false" outlineLevel="0" collapsed="false"/>
    <row r="6" s="281" customFormat="tru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>
      <c r="E8" s="282"/>
    </row>
    <row r="9" customFormat="false" ht="20.25" hidden="false" customHeight="true" outlineLevel="0" collapsed="false">
      <c r="E9" s="282" t="str">
        <f aca="false">codeTemplates</f>
        <v>Код шаблона: JKH.OPEN.INFO.QUARTER.VO</v>
      </c>
    </row>
    <row r="10" s="281" customFormat="true" ht="21.75" hidden="false" customHeight="true" outlineLevel="0" collapsed="false">
      <c r="E10" s="283" t="s">
        <v>129</v>
      </c>
      <c r="F10" s="283"/>
      <c r="G10" s="283"/>
    </row>
    <row r="12" s="281" customFormat="true" ht="21.75" hidden="false" customHeight="true" outlineLevel="0" collapsed="false">
      <c r="E12" s="284" t="s">
        <v>130</v>
      </c>
      <c r="F12" s="284" t="s">
        <v>131</v>
      </c>
      <c r="G12" s="285" t="s">
        <v>132</v>
      </c>
    </row>
    <row r="13" customFormat="false" ht="11.25" hidden="false" customHeight="false" outlineLevel="0" collapsed="false">
      <c r="E13" s="286" t="s">
        <v>123</v>
      </c>
      <c r="F13" s="286" t="s">
        <v>133</v>
      </c>
      <c r="G13" s="286" t="s">
        <v>117</v>
      </c>
    </row>
    <row r="14" customFormat="false" ht="12.75" hidden="false" customHeight="false" outlineLevel="0" collapsed="false">
      <c r="E14" s="287" t="s">
        <v>134</v>
      </c>
      <c r="F14" s="288" t="s">
        <v>135</v>
      </c>
      <c r="G14" s="289" t="s">
        <v>136</v>
      </c>
    </row>
    <row r="15" customFormat="false" ht="12.75" hidden="false" customHeight="false" outlineLevel="0" collapsed="false">
      <c r="E15" s="290" t="s">
        <v>137</v>
      </c>
      <c r="F15" s="291" t="s">
        <v>135</v>
      </c>
      <c r="G15" s="292" t="s">
        <v>136</v>
      </c>
    </row>
    <row r="16" customFormat="false" ht="12.75" hidden="false" customHeight="false" outlineLevel="0" collapsed="false">
      <c r="E16" s="290" t="s">
        <v>138</v>
      </c>
      <c r="F16" s="291" t="s">
        <v>135</v>
      </c>
      <c r="G16" s="292" t="s">
        <v>136</v>
      </c>
    </row>
    <row r="17" customFormat="false" ht="12.75" hidden="false" customHeight="false" outlineLevel="0" collapsed="false">
      <c r="E17" s="290" t="s">
        <v>139</v>
      </c>
      <c r="F17" s="291" t="s">
        <v>135</v>
      </c>
      <c r="G17" s="292" t="s">
        <v>136</v>
      </c>
    </row>
  </sheetData>
  <sheetProtection sheet="true" password="fa9c" objects="true" scenarios="true" formatColumns="false" formatRows="false"/>
  <mergeCells count="1">
    <mergeCell ref="E10:G10"/>
  </mergeCells>
  <hyperlinks>
    <hyperlink ref="E14" location="'Ссылки на публикации'!G16" display="Ссылки на публикации!G16"/>
    <hyperlink ref="E15" location="'Ссылки на публикации'!H16" display="Ссылки на публикации!H16"/>
    <hyperlink ref="E16" location="'Ссылки на публикации'!I16" display="Ссылки на публикации!I16"/>
    <hyperlink ref="E17" location="'Ссылки на публикации'!J16" display="Ссылки на публикации!J16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Admin</cp:lastModifiedBy>
  <cp:lastPrinted>2012-05-05T10:34:15Z</cp:lastPrinted>
  <dcterms:modified xsi:type="dcterms:W3CDTF">2012-05-05T10:35:30Z</dcterms:modified>
  <cp:revision>0</cp:revision>
  <dc:subject>Показатели подлежащие раскрытию в сфере водоотведения и (или) очистки сточных вод (квартальные)</dc:subject>
  <dc:title>Показатели подлежащие раскрытию в сфере водоотведения и (или) очистки сточных вод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4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/>
  </property>
  <property fmtid="{D5CDD505-2E9C-101B-9397-08002B2CF9AE}" pid="11" name="Status">
    <vt:lpwstr>1</vt:lpwstr>
  </property>
  <property fmtid="{D5CDD505-2E9C-101B-9397-08002B2CF9AE}" pid="12" name="TemplateOperationMode">
    <vt:r8>3</vt:r8>
  </property>
  <property fmtid="{D5CDD505-2E9C-101B-9397-08002B2CF9AE}" pid="13" name="UserComments">
    <vt:lpwstr/>
  </property>
  <property fmtid="{D5CDD505-2E9C-101B-9397-08002B2CF9AE}" pid="14" name="Validate">
    <vt:lpwstr>#REFERENCEDDATA#\GRESv.xsl</vt:lpwstr>
  </property>
  <property fmtid="{D5CDD505-2E9C-101B-9397-08002B2CF9AE}" pid="15" name="Version">
    <vt:lpwstr>JKH.OPEN.INFO.QUARTER.VO</vt:lpwstr>
  </property>
  <property fmtid="{D5CDD505-2E9C-101B-9397-08002B2CF9AE}" pid="16" name="XMLTempFilePath">
    <vt:lpwstr/>
  </property>
  <property fmtid="{D5CDD505-2E9C-101B-9397-08002B2CF9AE}" pid="17" name="XslViewFilePath">
    <vt:lpwstr/>
  </property>
  <property fmtid="{D5CDD505-2E9C-101B-9397-08002B2CF9AE}" pid="18" name="XsltDocFilePath">
    <vt:lpwstr/>
  </property>
  <property fmtid="{D5CDD505-2E9C-101B-9397-08002B2CF9AE}" pid="19" name="entityid">
    <vt:lpwstr/>
  </property>
  <property fmtid="{D5CDD505-2E9C-101B-9397-08002B2CF9AE}" pid="20" name="keywords">
    <vt:lpwstr/>
  </property>
</Properties>
</file>